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un prihoda i rashoda" sheetId="3" state="visible" r:id="rId4"/>
    <sheet name="Rashodi prema izvorima finan" sheetId="4" state="visible" r:id="rId5"/>
    <sheet name="Rashodi prema funkcijskoj k" sheetId="5" state="visible" r:id="rId6"/>
    <sheet name="Račun financiranja" sheetId="6" state="visible" r:id="rId7"/>
    <sheet name="Račun fin prema izvorima f" sheetId="7" state="visible" r:id="rId8"/>
    <sheet name="POSEBNI DIO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definedNames>
    <definedName function="false" hidden="false" localSheetId="8" name="_xlnm.Print_Area" vbProcedure="false">FP0002PRPV2!$A$1:$K$316</definedName>
    <definedName function="false" hidden="false" localSheetId="7" name="_xlnm.Print_Area" vbProcedure="false">'POSEBNI DIO'!$A$1:$F$815</definedName>
    <definedName function="false" hidden="false" localSheetId="6" name="_xlnm.Print_Area" vbProcedure="false">'Račun fin prema izvorima f'!$A$1:$H$18</definedName>
    <definedName function="false" hidden="false" localSheetId="5" name="_xlnm.Print_Area" vbProcedure="false">'Račun financiranja'!$A$1:$H$24</definedName>
    <definedName function="false" hidden="false" localSheetId="2" name="_xlnm.Print_Area" vbProcedure="false">'Račun prihoda i rashoda'!$A$1:$H$149</definedName>
    <definedName function="false" hidden="false" localSheetId="4" name="_xlnm.Print_Area" vbProcedure="false">'Rashodi prema funkcijskoj k'!$A$1:$H$17</definedName>
    <definedName function="false" hidden="false" localSheetId="3" name="_xlnm.Print_Area" vbProcedure="false">'Rashodi prema izvorima finan'!$A$1:$G$47</definedName>
    <definedName function="false" hidden="false" name="BEx768KPSQ72NFZI1DSHLMYOAJB4" vbProcedure="false">'Račun prihoda i rashoda'!$A$11:$E$11</definedName>
    <definedName function="false" hidden="false" name="BExF0FDTSLD2H2BL1BV89V91RA11" vbProcedure="false">'Račun prihoda i rashoda'!$A$1:$A$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2" name="SAPBEXhrIndnt" vbProcedure="false">1</definedName>
    <definedName function="false" hidden="false" localSheetId="3" name="BEx768KPSQ72NFZI1DSHLMYOAJB4" vbProcedure="false">'Rashodi prema izvorima finan'!$A$10:$D$10</definedName>
    <definedName function="false" hidden="false" localSheetId="3" name="BExF0FDTSLD2H2BL1BV89V91RA11" vbProcedure="false">#REF!</definedName>
    <definedName function="false" hidden="false" localSheetId="3" name="SAPBEXhrIndnt" vbProcedure="false">1</definedName>
    <definedName function="false" hidden="false" localSheetId="4" name="BEx768KPSQ72NFZI1DSHLMYOAJB4" vbProcedure="false">'Rashodi prema funkcijskoj k'!$A$11:$E$11</definedName>
    <definedName function="false" hidden="false" localSheetId="4" name="BExF0FDTSLD2H2BL1BV89V91RA11" vbProcedure="false">'Rashodi prema funkcijskoj k'!$A$1:$A$1</definedName>
    <definedName function="false" hidden="false" localSheetId="4" name="SAPBEXhrIndnt" vbProcedure="false">1</definedName>
    <definedName function="false" hidden="false" localSheetId="5" name="BEx768KPSQ72NFZI1DSHLMYOAJB4" vbProcedure="false">'Račun financiranja'!$A$11:$E$11</definedName>
    <definedName function="false" hidden="false" localSheetId="5" name="BExF0FDTSLD2H2BL1BV89V91RA11" vbProcedure="false">'Račun financiranja'!$A$1:$A$1</definedName>
    <definedName function="false" hidden="false" localSheetId="5" name="SAPBEXhrIndnt" vbProcedure="false">1</definedName>
    <definedName function="false" hidden="false" localSheetId="6" name="BEx768KPSQ72NFZI1DSHLMYOAJB4" vbProcedure="false">'Račun fin prema izvorima f'!$A$11:$E$11</definedName>
    <definedName function="false" hidden="false" localSheetId="6" name="BExF0FDTSLD2H2BL1BV89V91RA11" vbProcedure="false">'Račun fin prema izvorima f'!$A$1:$A$1</definedName>
    <definedName function="false" hidden="false" localSheetId="6" name="SAPBEXhrIndnt" vbProcedure="false">1</definedName>
    <definedName function="false" hidden="false" localSheetId="7" name="BEx768KPSQ72NFZI1DSHLMYOAJB4" vbProcedure="false">'POSEBNI DIO'!$A$12:$E$12</definedName>
    <definedName function="false" hidden="false" localSheetId="7" name="BExF0FDTSLD2H2BL1BV89V91RA11" vbProcedure="false">'POSEBNI DIO'!$A$1:$A$1</definedName>
    <definedName function="false" hidden="false" localSheetId="7" name="SAPBEXhrInd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569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 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2</t>
  </si>
  <si>
    <t xml:space="preserve">352</t>
  </si>
  <si>
    <t xml:space="preserve">Subvencije trgovačkim društvima, poljoprivrednicima i obrtnicima izvan javnog sektora</t>
  </si>
  <si>
    <t xml:space="preserve">3522</t>
  </si>
  <si>
    <t xml:space="preserve">Subvencije trgovačkim društvima izvan javnog sektora</t>
  </si>
  <si>
    <t xml:space="preserve">3523</t>
  </si>
  <si>
    <t xml:space="preserve">Subvencije poljoprivrednicima i obrtnicim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2</t>
  </si>
  <si>
    <t xml:space="preserve">Kapitaln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3692</t>
  </si>
  <si>
    <t xml:space="preserve">3693</t>
  </si>
  <si>
    <t xml:space="preserve">Tekuć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5</t>
  </si>
  <si>
    <t xml:space="preserve">Ostale kazne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toru</t>
  </si>
  <si>
    <t xml:space="preserve">3862</t>
  </si>
  <si>
    <t xml:space="preserve">Kapitalne pomoći kreditnim i ostalim financijskim institucijama te trgovačkim društvima izvan javnog sektora</t>
  </si>
  <si>
    <t xml:space="preserve">3864</t>
  </si>
  <si>
    <t xml:space="preserve">Kapitalne pomoći iz EU sredstav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4</t>
  </si>
  <si>
    <t xml:space="preserve">Ostala prava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33</t>
  </si>
  <si>
    <t xml:space="preserve">Prijevozna sredstva u pomorskom i riječ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2 Ostale pomoći</t>
  </si>
  <si>
    <t xml:space="preserve">55 Refundacije iz pomoći EU</t>
  </si>
  <si>
    <t xml:space="preserve">56 Fondovi EU</t>
  </si>
  <si>
    <t xml:space="preserve">57 Ostali programi EU</t>
  </si>
  <si>
    <t xml:space="preserve">58 Instrumenti EU nove generacije</t>
  </si>
  <si>
    <t xml:space="preserve">8 Namjenski primici od zaduživanja</t>
  </si>
  <si>
    <t xml:space="preserve">81 Namjenski primici od zaduživanja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4</t>
  </si>
  <si>
    <t xml:space="preserve">Ekonomski poslovi</t>
  </si>
  <si>
    <t xml:space="preserve">045</t>
  </si>
  <si>
    <t xml:space="preserve">Promet</t>
  </si>
  <si>
    <t xml:space="preserve">046</t>
  </si>
  <si>
    <t xml:space="preserve">Komunikacije</t>
  </si>
  <si>
    <t xml:space="preserve">049</t>
  </si>
  <si>
    <t xml:space="preserve">Ekonomski poslovi koji nisu drugdje svrstani</t>
  </si>
  <si>
    <t xml:space="preserve">IZVJEŠTAJ RAČUNA FINANCIRANJA PREMA EKONOMSKOJ KLASIFIKACIJI</t>
  </si>
  <si>
    <t xml:space="preserve">Izvorni plan  ili Rebalans
2024.</t>
  </si>
  <si>
    <t xml:space="preserve">Primici i izdaci</t>
  </si>
  <si>
    <t xml:space="preserve">PRIMIC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IZDACI</t>
  </si>
  <si>
    <t xml:space="preserve">5</t>
  </si>
  <si>
    <t xml:space="preserve">Izdaci za financijsku imovinu i otplate zajmova</t>
  </si>
  <si>
    <t xml:space="preserve">51</t>
  </si>
  <si>
    <t xml:space="preserve">Izdaci za dane zajmove i depozite</t>
  </si>
  <si>
    <t xml:space="preserve">516</t>
  </si>
  <si>
    <t xml:space="preserve">Izdaci za dane zajmove trgovačkim društvima i obrtnicima izvan javnog sektora</t>
  </si>
  <si>
    <t xml:space="preserve">5163</t>
  </si>
  <si>
    <t xml:space="preserve">Dani zajmovi tuzemnim trgovačkim društvima izvan javnog sektora</t>
  </si>
  <si>
    <t xml:space="preserve">IZVJEŠTAJ RAČUNA FINANCIRANJA PREMA IZVORIMA FINANCIRANJA</t>
  </si>
  <si>
    <t xml:space="preserve">Namjenski primici od zaduživanja</t>
  </si>
  <si>
    <t xml:space="preserve">81</t>
  </si>
  <si>
    <t xml:space="preserve">1</t>
  </si>
  <si>
    <t xml:space="preserve">Opći prihodi i primici</t>
  </si>
  <si>
    <t xml:space="preserve">11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06505</t>
  </si>
  <si>
    <t xml:space="preserve">Ministarstvo mora, prometa i infrastrukture</t>
  </si>
  <si>
    <t xml:space="preserve">12</t>
  </si>
  <si>
    <t xml:space="preserve">Sredstva učešća za pomoći</t>
  </si>
  <si>
    <t xml:space="preserve">Vlastiti prihodi</t>
  </si>
  <si>
    <t xml:space="preserve">43</t>
  </si>
  <si>
    <t xml:space="preserve">Ostali prihodi za posebne namjene</t>
  </si>
  <si>
    <t xml:space="preserve">Pomoći EU</t>
  </si>
  <si>
    <t xml:space="preserve">52</t>
  </si>
  <si>
    <t xml:space="preserve">Ostale pomoći</t>
  </si>
  <si>
    <t xml:space="preserve">559</t>
  </si>
  <si>
    <t xml:space="preserve">Ostale refundacije iz sredstava EU</t>
  </si>
  <si>
    <t xml:space="preserve">562</t>
  </si>
  <si>
    <t xml:space="preserve">Kohezijski fond (KF)</t>
  </si>
  <si>
    <t xml:space="preserve">563</t>
  </si>
  <si>
    <t xml:space="preserve">Europski fond za regionalni razvoj (EFRR)</t>
  </si>
  <si>
    <t xml:space="preserve">581</t>
  </si>
  <si>
    <t xml:space="preserve">Mehanizam za oporavak i otpornost</t>
  </si>
  <si>
    <t xml:space="preserve">810</t>
  </si>
  <si>
    <t xml:space="preserve">Namjenski primici -ostali</t>
  </si>
  <si>
    <t xml:space="preserve">815</t>
  </si>
  <si>
    <t xml:space="preserve">Namjenski primitak - NPOO</t>
  </si>
  <si>
    <t xml:space="preserve">PROMET, PROMETNA INFRASTRUKTURA I KOMUNIKACIJE</t>
  </si>
  <si>
    <t xml:space="preserve">3101</t>
  </si>
  <si>
    <t xml:space="preserve">UPRAVLJANJE NA PODRUČJU PROMETNE POLITIKE</t>
  </si>
  <si>
    <t xml:space="preserve">A250997</t>
  </si>
  <si>
    <t xml:space="preserve">OBVEZE PO SUDSKIM SPOROVIMA</t>
  </si>
  <si>
    <t xml:space="preserve">A570000</t>
  </si>
  <si>
    <t xml:space="preserve">ADMINISTRACIJA I UPRAVLJANJE</t>
  </si>
  <si>
    <t xml:space="preserve">K570319</t>
  </si>
  <si>
    <t xml:space="preserve">OBNOVA VOZNOG PARKA</t>
  </si>
  <si>
    <t xml:space="preserve">K570321</t>
  </si>
  <si>
    <t xml:space="preserve">INFORMATIZACIJA</t>
  </si>
  <si>
    <t xml:space="preserve">K754026</t>
  </si>
  <si>
    <t xml:space="preserve">PROVEDBA PROJEKTA E-GRAĐANI</t>
  </si>
  <si>
    <t xml:space="preserve">K810016</t>
  </si>
  <si>
    <t xml:space="preserve">REKONSTRUKCIJA, OBNOVA I ODRŽAVANJE POSLOVNIH ZGRADA MINISTARSTVA</t>
  </si>
  <si>
    <t xml:space="preserve">T754069</t>
  </si>
  <si>
    <t xml:space="preserve">PROGRAM DODJELE DRŽAVNIH POTPORA SEKTORU MORA, PROMETA, PROMETNE INFRASTRUKTURE I POVEZANIM DJELATNOSTIMA U AKTUALNOJ PANDEMIJI COVID-a 19</t>
  </si>
  <si>
    <t xml:space="preserve">3107</t>
  </si>
  <si>
    <t xml:space="preserve">RAZVOJ TRŽIŠTA POŠTANSKIH USLUGA I ELEKTRONIČKIH KOMUNIKACIJA</t>
  </si>
  <si>
    <t xml:space="preserve">A570340</t>
  </si>
  <si>
    <t xml:space="preserve">RAZVOJ ELEKTRONIČKIH KOMUNIKACIJA, INFORMACIJSKOG DRUŠTVA I POŠTANSKIH USLUGA</t>
  </si>
  <si>
    <t xml:space="preserve">A754032</t>
  </si>
  <si>
    <t xml:space="preserve">NAKNADA KOJA SE DODJELJUJE PODUZETNICIMA KOJIMA JE POVJERENO OBAVLJANJE UNIVERZALNE POŠTANSKE USLUGE</t>
  </si>
  <si>
    <t xml:space="preserve">A820032</t>
  </si>
  <si>
    <t xml:space="preserve">POTICANJE RAZVOJA ŠIROKOPOJASNOG PRISTUPA INTERNETU</t>
  </si>
  <si>
    <t xml:space="preserve">3109</t>
  </si>
  <si>
    <t xml:space="preserve">SIGURNOST PLOVIDBE</t>
  </si>
  <si>
    <t xml:space="preserve">A570017</t>
  </si>
  <si>
    <t xml:space="preserve">A754057</t>
  </si>
  <si>
    <t xml:space="preserve">ODRŽAVANJE ŠKOLSKIH BRODOVA SREDNJOŠKOLSKIH POMORSKIH UČILIŠTA I OPREMANJE OBVEZNOM OPREMOM U SKLADU S ODREDBAMA STCW KONVENCIJE</t>
  </si>
  <si>
    <t xml:space="preserve">A754063</t>
  </si>
  <si>
    <t xml:space="preserve">ODRŽAVANJE MREŽE PLOVILA-ČISTAČA ZA DJELOVANJE KOD IZNENADNIH ONEČIŠĆENJA MORA</t>
  </si>
  <si>
    <t xml:space="preserve">A754065</t>
  </si>
  <si>
    <t xml:space="preserve">UKLANJANJE PODRTINA I POTONULIH STVARI</t>
  </si>
  <si>
    <t xml:space="preserve">K761083</t>
  </si>
  <si>
    <t xml:space="preserve">PROJEKT PRODUBLJENJA I PROŠIRENJA PLOVNOG KORIDORA U KANALU PUNTARSKA DRAGA</t>
  </si>
  <si>
    <t xml:space="preserve">K819082</t>
  </si>
  <si>
    <t xml:space="preserve">CEF 2014.-2020. - RIS COMEX 2 - PRIMJENA RIS-a U UPRAVLJANJU PROMETNIM KORIDORIMA</t>
  </si>
  <si>
    <t xml:space="preserve">K819083</t>
  </si>
  <si>
    <t xml:space="preserve">KIBERNETIČKA SIGURNOST U HRVATSKOM POMORSKOM PROMETU- CYSCROMS</t>
  </si>
  <si>
    <t xml:space="preserve">K820078</t>
  </si>
  <si>
    <t xml:space="preserve">OBNOVA SAR FLOTE LUČKIH KAPETANIJA</t>
  </si>
  <si>
    <t xml:space="preserve">T810059</t>
  </si>
  <si>
    <t xml:space="preserve">NACIONALNI SUSTAV ZA SUZBIJANJE ONEČIŠĆENJA MORA VELIKIH RAZMJERA - EAS HR</t>
  </si>
  <si>
    <t xml:space="preserve">T810060</t>
  </si>
  <si>
    <t xml:space="preserve">PROJEKT PROŠIRENJA I PRODUBLJENJA PLOVNOG KANALA PRIVLAČKI GAZ</t>
  </si>
  <si>
    <t xml:space="preserve">T820080</t>
  </si>
  <si>
    <t xml:space="preserve">NAMIRS - SUSTAV REAGIRANJA NA IZNENADNA ONEČIŠĆENJA MORA S POMORSKIH OBJEKATA U SJEVERNOM JADRANU</t>
  </si>
  <si>
    <t xml:space="preserve">T820083</t>
  </si>
  <si>
    <t xml:space="preserve">MEHANIZAM ZAŠTITE OSJETLJIVIH PODRUČJA JADRANA (ASAP)</t>
  </si>
  <si>
    <t xml:space="preserve">T821075</t>
  </si>
  <si>
    <t xml:space="preserve">INTERREG VB-ADRION-PROJEKT EUREKA-JADRANSKO-JONSKA MREŽA RAZVOJA I HARMONIZACIJE POMORSKE SIGURNOSTI</t>
  </si>
  <si>
    <t xml:space="preserve">3110</t>
  </si>
  <si>
    <t xml:space="preserve">IZGRADNJA I ODRŽAVANJE CESTOVNE INFRASTRUKTURE</t>
  </si>
  <si>
    <t xml:space="preserve">A570504</t>
  </si>
  <si>
    <t xml:space="preserve">NAKNADA U CIJENI GORIVA ZA HAC D.O.O.</t>
  </si>
  <si>
    <t xml:space="preserve">A570506</t>
  </si>
  <si>
    <t xml:space="preserve">NAKNADA U CIJENI GORIVA ZA HC D.O.O.</t>
  </si>
  <si>
    <t xml:space="preserve">A587081</t>
  </si>
  <si>
    <t xml:space="preserve">SURADNJA S MEĐUNARODNIM ORGANIZACIJAMA I PLANIRANJE RAZVOJA CESTOVNE INFRASTRUKTURE</t>
  </si>
  <si>
    <t xml:space="preserve">A754005</t>
  </si>
  <si>
    <t xml:space="preserve">GODIŠNJA NAKNADA ZA UPORABU JAVNIH CESTA I CESTARINA ZA NAJTEŽE INVALIDE</t>
  </si>
  <si>
    <t xml:space="preserve">A754061</t>
  </si>
  <si>
    <t xml:space="preserve">NAKNADA DIJELA CESTARINE ZA KORIŠTENJE AUTOCESTA I OBJEKATA POD NAPLATOM ZA VOZILA HITNIH SLUŽBI							</t>
  </si>
  <si>
    <t xml:space="preserve">A810057</t>
  </si>
  <si>
    <t xml:space="preserve">POTPORA ŽUPANIJSKIM UPRAVAMA ZA CESTE ZA ODRŽAVANJE, REKONSTRUKCIJU I GRAĐENJE ŽUPANIJSKIH I LOKALNIH CESTA</t>
  </si>
  <si>
    <t xml:space="preserve">A819031</t>
  </si>
  <si>
    <t xml:space="preserve">PROVEDBA UGOVORA O KONCESIJI - BINA-ISTRA</t>
  </si>
  <si>
    <t xml:space="preserve">A820029</t>
  </si>
  <si>
    <t xml:space="preserve">NAKNADA CESTARINA ZA NATO I EUFOR VOZILA</t>
  </si>
  <si>
    <t xml:space="preserve">K570344</t>
  </si>
  <si>
    <t xml:space="preserve">PROVEDBA UGOVORA O KONCESIJI - AUTOCESTA ZAGREB-MACELJ</t>
  </si>
  <si>
    <t xml:space="preserve">T587084</t>
  </si>
  <si>
    <t xml:space="preserve">INTERREG PROJEKT ACTIVE2PUBLIC TRANSPORT - PODRŠKA BOLJEM KOMBINIRANJU BICIKLIZMA, PJEŠAČENJA I JAVNOG PRIJEVOZA U DUNAVSKOJ REGIJI</t>
  </si>
  <si>
    <t xml:space="preserve">T754082</t>
  </si>
  <si>
    <t xml:space="preserve">POMOĆI BIH U PROMETNOJ POVEZANOSTI I INTEGRACIJI</t>
  </si>
  <si>
    <t xml:space="preserve">T810065</t>
  </si>
  <si>
    <t xml:space="preserve">CEF PSA - RAZVOJ STANDARDA ZA PRUŽANJE MULTIMODALNIH PUTNIH INFORMACIJA</t>
  </si>
  <si>
    <t xml:space="preserve">T819077</t>
  </si>
  <si>
    <t xml:space="preserve">CEF PSA NAPCOORE PROJEKT-PROGRAMSKA PODRŠKA ZA PROVEDBU MEHANIZMA KOORDINACIJE ZA OBJEDINJAVANJE NACIONALNIH PRISTUPNIH TOČAKA</t>
  </si>
  <si>
    <t xml:space="preserve">T821083</t>
  </si>
  <si>
    <t xml:space="preserve">CEF X4ITS PROJEKT - SREDNJOEUROPSKA PREKOGRANIČNA SURADNJA ZA INTELIGENTNE TRANSPORTNE SUSTAVE (ITS)</t>
  </si>
  <si>
    <t xml:space="preserve">PRIPREMA I PROVEDBA PROJEKATA SUFINANCIRANIH SREDSTVIMA FONDOVA EU</t>
  </si>
  <si>
    <t xml:space="preserve">A754081</t>
  </si>
  <si>
    <t xml:space="preserve">POVRAT NEPRIHVATLJIVIH TROŠKOVA FINANCIRANIH IZ EU SREDSTAVA</t>
  </si>
  <si>
    <t xml:space="preserve">K810067</t>
  </si>
  <si>
    <t xml:space="preserve">CEF 2014.-2020. PRIPREMA FAIRWAY 2 RADOVA NA RAJNA-DUNAV KORIDORU</t>
  </si>
  <si>
    <t xml:space="preserve">T754039</t>
  </si>
  <si>
    <t xml:space="preserve">OP KONKURENTNOST I KOHEZIJA, PRIORITETNA OS 7. POVEZANOST I MOBILNOST</t>
  </si>
  <si>
    <t xml:space="preserve">T754040</t>
  </si>
  <si>
    <t xml:space="preserve">CEF TEHNIČKA POMOĆ</t>
  </si>
  <si>
    <t xml:space="preserve">T754041</t>
  </si>
  <si>
    <t xml:space="preserve">OP KONKURENTNOST I KOHEZIJA, SPECIFIČNI CILJ 2A1 RAZVOJ INFRASTRUKTURE ŠIROKOPOJASNE MREŽE SLJEDEĆE GENERACIJE</t>
  </si>
  <si>
    <t xml:space="preserve">T820077</t>
  </si>
  <si>
    <t xml:space="preserve">NACIONALNI PLAN OPORAVKA I OTPORNOSTI</t>
  </si>
  <si>
    <t xml:space="preserve">T820079</t>
  </si>
  <si>
    <t xml:space="preserve">PROGRAM KONKURENTNOST I KOHEZIJA 2021.-2027.</t>
  </si>
  <si>
    <t xml:space="preserve">T821080</t>
  </si>
  <si>
    <t xml:space="preserve">FOND SOLIDARNOSTI EUROPSKE UNIJE-PODRUČJE PRIJEVOZA, POŠTA I TELEKOMUNIKACIJA</t>
  </si>
  <si>
    <t xml:space="preserve">3112</t>
  </si>
  <si>
    <t xml:space="preserve">INSPEKCIJSKI NADZOR CESTOVNOG PROMETA, CESTA I ŽIČARA</t>
  </si>
  <si>
    <t xml:space="preserve">K761028</t>
  </si>
  <si>
    <t xml:space="preserve">RAZVOJ I UNAPRJEĐENJE SUSTAVA SIGURNOSTI I INSPEKCIJE CESTOVNOG PROMETA I CESTA</t>
  </si>
  <si>
    <t xml:space="preserve">RAZVOJ SUSTAVA ZRAČNOG PROMETA</t>
  </si>
  <si>
    <t xml:space="preserve">A570001</t>
  </si>
  <si>
    <t xml:space="preserve">SURADNJA S MEĐUNARODNIM ORGANIZACIJAMA TE PROVEDBA MJERA RAZVITKA ZRAČNOG PROMETA</t>
  </si>
  <si>
    <t xml:space="preserve">A570249</t>
  </si>
  <si>
    <t xml:space="preserve">GORSKE SLUŽBE SPAŠAVANJA</t>
  </si>
  <si>
    <t xml:space="preserve">A570333</t>
  </si>
  <si>
    <t xml:space="preserve">OSIGURANJE SIGURNOSNO PROMETNIH STANDARDA U ZRAČNIM LUKAMA RH</t>
  </si>
  <si>
    <t xml:space="preserve">A587050</t>
  </si>
  <si>
    <t xml:space="preserve">OČUVANJE PROMETNE POVEZANOSTI REGIJA (DOMAĆI LINIJSKI ZRAČNI PRIJEVOZ)</t>
  </si>
  <si>
    <t xml:space="preserve">A754025</t>
  </si>
  <si>
    <t xml:space="preserve">NADOKNADA TROŠKOVA HRVATSKOJ KONTROLI ZRAČNE PLOVIDBE ZA RUTNE I TERMINALNE NAKNADE ZA IZUZETE LETOVE</t>
  </si>
  <si>
    <t xml:space="preserve">A754035</t>
  </si>
  <si>
    <t xml:space="preserve">PROVEDBA UGOVORA O KONCESIJI ZA IZGRADNJU NOVOG PUTNIČKOG TERMINALA ZRAČNE LUKE ZAGREB</t>
  </si>
  <si>
    <t xml:space="preserve">IZGRADNJA I ODRŽAVANJE ŽELJEZNIČKE INFRASTRUKTURE</t>
  </si>
  <si>
    <t xml:space="preserve">A754029</t>
  </si>
  <si>
    <t xml:space="preserve">NAKNADA U CIJENI GORIVA ZA HŽ INFRASTRUKTURU D.O.O.</t>
  </si>
  <si>
    <t xml:space="preserve">A820082</t>
  </si>
  <si>
    <t xml:space="preserve">FINANCIRANJE I SUFINANCIRANJE GRAĐENJA, MODERNIZACIJE I OBNOVE ŽELJEZNIČKE INFRASTRUKTURE</t>
  </si>
  <si>
    <t xml:space="preserve">T754034</t>
  </si>
  <si>
    <t xml:space="preserve">POTPORA TRGOVAČKIM DRUŠTVIMA U JAVNOM SEKTORU U PRIPREMI I PROVEDBI PROJEKATA PLANIRANIH ZA SUFINANCIRANJE IZ EU FONDOVA</t>
  </si>
  <si>
    <t xml:space="preserve">T754048</t>
  </si>
  <si>
    <t xml:space="preserve">POTPORA U PROVEDBI CEF PROJEKATA ŽELJEZNIČKOG SEKTORA</t>
  </si>
  <si>
    <t xml:space="preserve">T754054</t>
  </si>
  <si>
    <t xml:space="preserve">PRILAGODBA ŽELJEZNIČKIH GRANIČNIH PRIJELAZA ZA PROVEDBU SCHENGENSKE PRAVNE STEČEVINE</t>
  </si>
  <si>
    <t xml:space="preserve">T819078</t>
  </si>
  <si>
    <t xml:space="preserve">OPREMANJE PRUGA UREĐAJEM ZA AUTOMATSKU ZAŠTITU VLAKA</t>
  </si>
  <si>
    <t xml:space="preserve">T820075</t>
  </si>
  <si>
    <t xml:space="preserve">POTPORA DRUŠTVU HŽ INFRASTRUKTURA D.O.O. ZA OTPLATU ZAJMA IBRD</t>
  </si>
  <si>
    <t xml:space="preserve">T821082</t>
  </si>
  <si>
    <t xml:space="preserve">POTPORA U PROVEDBI NPOO PROJEKATA ŽELJEZNIČKOG SEKTORA</t>
  </si>
  <si>
    <t xml:space="preserve">3115</t>
  </si>
  <si>
    <t xml:space="preserve">RAZVOJ UNUTARNJE PLOVIDBE</t>
  </si>
  <si>
    <t xml:space="preserve">A570445</t>
  </si>
  <si>
    <t xml:space="preserve">POMOĆ JEDINICAMA LOKALNE I REGIONALNE SAMOUPRAVE ZA RAZVOJ RIJEČNOG PROMETA I ŽUPANIJSKIH LUKA I PRISTANIŠTA</t>
  </si>
  <si>
    <t xml:space="preserve">A754036</t>
  </si>
  <si>
    <t xml:space="preserve">PRIPREMA PROJEKATA I PLANSKIH DOKUMENATA U UNUTARNJOJ PLOVIDBI</t>
  </si>
  <si>
    <t xml:space="preserve">A810015</t>
  </si>
  <si>
    <t xml:space="preserve">POTPORA BRODARIMA UNUTARNJE PLOVIDBE U NACIONALNOM PRIJEVOZU</t>
  </si>
  <si>
    <t xml:space="preserve">A821014</t>
  </si>
  <si>
    <t xml:space="preserve">STIPENDIRANJE REDOVNIH STUDENATA I UČENIKA OBRAZOVNOG USMJERENJA IZ PODRUČJA UNUTARNJE PLOVIDBE, TE VJEŽBENIČKOG STAŽA BRODARACA UNUTARNJE PLOVIDBE</t>
  </si>
  <si>
    <t xml:space="preserve">K570297</t>
  </si>
  <si>
    <t xml:space="preserve">RAD SAVSKE KOMISIJE TE SUDJELOVANJE U RADU MEĐUNARODNIH INSTITUCIJA S PODRUČJA UNUTARNJE PLOVIDBE</t>
  </si>
  <si>
    <t xml:space="preserve">K754068</t>
  </si>
  <si>
    <t xml:space="preserve">EKO-REKUPA-REVITALIZACIJA RIJEKE KUPE ZA PUTNIČKU I SPORTSKU PLOVIDBU</t>
  </si>
  <si>
    <t xml:space="preserve">K761084</t>
  </si>
  <si>
    <t xml:space="preserve">CEF-FAIRWAY DANUBE 2-BUDUĆI KORACI ZA UNAPRJEĐENJE PLOVIDBE NA DUNAVU</t>
  </si>
  <si>
    <t xml:space="preserve">K810001</t>
  </si>
  <si>
    <t xml:space="preserve">GRADNJA I TEHNIČKO ODRŽAVANJE PLOVNIH PUTOVA UNUTARNJIH VODA</t>
  </si>
  <si>
    <t xml:space="preserve">K810006</t>
  </si>
  <si>
    <t xml:space="preserve">IZGRADNJA VIŠENAMJENSKOG KANALA DUNAV-SAVA</t>
  </si>
  <si>
    <t xml:space="preserve">K810024</t>
  </si>
  <si>
    <t xml:space="preserve">IZGRADNJA PLOVILA I PLOVNIH OBJEKATA U RIJEČNOJ PLOVIDBI</t>
  </si>
  <si>
    <t xml:space="preserve">3116</t>
  </si>
  <si>
    <t xml:space="preserve">RAZVOJ SUSTAVA POMORSKOG PROMETA, POMORSKOG DOBRA I LUKA, TE ZAŠTITA OKOLIŠA OD ONEČIŠĆENJA S POMORSKIH OBJEKATA</t>
  </si>
  <si>
    <t xml:space="preserve">A570219</t>
  </si>
  <si>
    <t xml:space="preserve">IZGRADNJA, SANACIJA I REKONSTRUKCIJA OBJEKATA PODGRADNJE U LUKAMA OTVORENIM ZA JAVNI PROMET OD ŽUPANIJSKOG I LOKALNOG ZNAČAJA TE MODERNIZACIJA, OBNOVA I IZGRADNJA RIBARSKE INFRASTRUKTURE</t>
  </si>
  <si>
    <t xml:space="preserve">A570348</t>
  </si>
  <si>
    <t xml:space="preserve">UTVRĐIVANJE I PROVEDBA GRANICA POMORSKOG DOBRA S IZVLAŠTENJEM</t>
  </si>
  <si>
    <t xml:space="preserve">A570350</t>
  </si>
  <si>
    <t xml:space="preserve">DODJELA KONCESIJA NA POMORSKOM DOBRU</t>
  </si>
  <si>
    <t xml:space="preserve">A570482</t>
  </si>
  <si>
    <t xml:space="preserve">STIPENDIRANJE REDOVITIH UČENIKA I STUDENATA SREDNJIH POMORSKIH ŠKOLA I POMORSKIH FAKULTETA</t>
  </si>
  <si>
    <t xml:space="preserve">A754030</t>
  </si>
  <si>
    <t xml:space="preserve">ČLANARINE U MEĐUNARODNIM ORGANIZACIJAMA U POMORSTVU</t>
  </si>
  <si>
    <t xml:space="preserve">A754037</t>
  </si>
  <si>
    <t xml:space="preserve">SUFINANCIRANJE UKRCAJA VJEŽBENIKA NA BRODOVE U MEĐUNARODNOJ I NACIONALNOJ PLOVIDBI</t>
  </si>
  <si>
    <t xml:space="preserve">A754044</t>
  </si>
  <si>
    <t xml:space="preserve">PROMIDŽBA POMORSTVA REPUBLIKE HRVATSKE</t>
  </si>
  <si>
    <t xml:space="preserve">A810040</t>
  </si>
  <si>
    <t xml:space="preserve">PRIPREMA I PROVEDBA PROJEKATA U POMORSTVU</t>
  </si>
  <si>
    <t xml:space="preserve">3118</t>
  </si>
  <si>
    <t xml:space="preserve">RAZVOJ I SIGURNOST KOPNENOG PROMETA</t>
  </si>
  <si>
    <t xml:space="preserve">A570334</t>
  </si>
  <si>
    <t xml:space="preserve">UPRAVLJANJE, ORGANIZACIJA I REGULACIJA ŽELJEZNIČKOG PROMETA</t>
  </si>
  <si>
    <t xml:space="preserve">A570491</t>
  </si>
  <si>
    <t xml:space="preserve">UNAPREĐENJE STRUKTURNIH REFORMI ŽELJEZNICE</t>
  </si>
  <si>
    <t xml:space="preserve">A587082</t>
  </si>
  <si>
    <t xml:space="preserve">IZUZETO JAVNO DOBRO</t>
  </si>
  <si>
    <t xml:space="preserve">A754064</t>
  </si>
  <si>
    <t xml:space="preserve">POTICAJI U KOMBINIRANOM PRIJEVOZU TERETA</t>
  </si>
  <si>
    <t xml:space="preserve">A754066</t>
  </si>
  <si>
    <t xml:space="preserve">SUFINANCIRANJE IZDAVANJA LICENCIJA INŽENJERIMA TEHNOLOGIJE PROMETA I TRANSPORTA</t>
  </si>
  <si>
    <t xml:space="preserve">A761011</t>
  </si>
  <si>
    <t xml:space="preserve">POTICANJE ŽELJEZNIČKOG PUTNIČKOG PRIJEVOZA</t>
  </si>
  <si>
    <t xml:space="preserve">A819076</t>
  </si>
  <si>
    <t xml:space="preserve">POTICANJE OTOČNOG JAVNOG CESTOVNOG PRIJEVOZA</t>
  </si>
  <si>
    <t xml:space="preserve">A820076</t>
  </si>
  <si>
    <t xml:space="preserve">SUFINANCIRANJE JAVNE USLUGE U CESTOVNOM PRIJEVOZU</t>
  </si>
  <si>
    <t xml:space="preserve">T820081</t>
  </si>
  <si>
    <t xml:space="preserve">NADOKNADA DIJELA TROŠKA DIZELSKOG GORIVA KOJE SE KORISTI KAO POGONSKO GORIVO U KOMERCIJALNOM PRIJEVOZU PUTNIKA</t>
  </si>
  <si>
    <t xml:space="preserve">T821079</t>
  </si>
  <si>
    <t xml:space="preserve">PROMICANJE ŽELJEZNIČKOG PROMETA KROZ POLITIKU ODRŽIVOG PRIJEVOZA I RAZVOJA - "CULTURE ON RAILS TOWARDS GREEN FUTURE"</t>
  </si>
  <si>
    <t xml:space="preserve">Table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D5E3F2"/>
      <name val="Arial"/>
      <family val="2"/>
      <charset val="238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name val="Times New Roman"/>
      <family val="1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left" vertical="center" textRotation="0" wrapText="false" indent="2" shrinkToFit="false"/>
    </xf>
    <xf numFmtId="164" fontId="19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6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16" borderId="6" applyFont="true" applyBorder="true" applyAlignment="true" applyProtection="false">
      <alignment horizontal="left" vertical="center" textRotation="0" wrapText="false" indent="2" shrinkToFit="false"/>
    </xf>
    <xf numFmtId="164" fontId="19" fillId="9" borderId="1" applyFont="true" applyBorder="true" applyAlignment="true" applyProtection="false">
      <alignment horizontal="right" vertical="center" textRotation="0" wrapText="false" indent="0" shrinkToFit="false"/>
    </xf>
    <xf numFmtId="164" fontId="19" fillId="28" borderId="1" applyFont="true" applyBorder="true" applyAlignment="true" applyProtection="false">
      <alignment horizontal="right" vertical="center" textRotation="0" wrapText="false" indent="0" shrinkToFit="false"/>
    </xf>
    <xf numFmtId="164" fontId="19" fillId="29" borderId="9" applyFont="true" applyBorder="true" applyAlignment="true" applyProtection="false">
      <alignment horizontal="right" vertical="center" textRotation="0" wrapText="false" indent="0" shrinkToFit="false"/>
    </xf>
    <xf numFmtId="164" fontId="19" fillId="20" borderId="1" applyFont="true" applyBorder="true" applyAlignment="true" applyProtection="false">
      <alignment horizontal="right" vertical="center" textRotation="0" wrapText="false" indent="0" shrinkToFit="false"/>
    </xf>
    <xf numFmtId="164" fontId="19" fillId="30" borderId="1" applyFont="true" applyBorder="true" applyAlignment="true" applyProtection="false">
      <alignment horizontal="right" vertical="center" textRotation="0" wrapText="false" indent="0" shrinkToFit="false"/>
    </xf>
    <xf numFmtId="164" fontId="19" fillId="21" borderId="1" applyFont="true" applyBorder="true" applyAlignment="true" applyProtection="false">
      <alignment horizontal="right" vertical="center" textRotation="0" wrapText="false" indent="0" shrinkToFit="false"/>
    </xf>
    <xf numFmtId="164" fontId="19" fillId="13" borderId="1" applyFont="true" applyBorder="true" applyAlignment="true" applyProtection="false">
      <alignment horizontal="right" vertical="center" textRotation="0" wrapText="false" indent="0" shrinkToFit="false"/>
    </xf>
    <xf numFmtId="164" fontId="19" fillId="12" borderId="1" applyFont="true" applyBorder="true" applyAlignment="true" applyProtection="false">
      <alignment horizontal="right" vertical="center" textRotation="0" wrapText="false" indent="0" shrinkToFit="false"/>
    </xf>
    <xf numFmtId="164" fontId="19" fillId="11" borderId="1" applyFont="true" applyBorder="true" applyAlignment="true" applyProtection="false">
      <alignment horizontal="right" vertical="center" textRotation="0" wrapText="false" indent="0" shrinkToFit="false"/>
    </xf>
    <xf numFmtId="164" fontId="19" fillId="31" borderId="9" applyFont="true" applyBorder="true" applyAlignment="true" applyProtection="false">
      <alignment horizontal="left" vertical="center" textRotation="0" wrapText="false" indent="2" shrinkToFit="false"/>
    </xf>
    <xf numFmtId="164" fontId="19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17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1" applyFont="true" applyBorder="true" applyAlignment="true" applyProtection="false">
      <alignment horizontal="right" vertical="center" textRotation="0" wrapText="false" indent="0" shrinkToFit="false"/>
    </xf>
    <xf numFmtId="164" fontId="24" fillId="16" borderId="6" applyFont="true" applyBorder="true" applyAlignment="true" applyProtection="false">
      <alignment horizontal="center" vertical="center" textRotation="0" wrapText="false" indent="0" shrinkToFit="false"/>
    </xf>
    <xf numFmtId="164" fontId="19" fillId="16" borderId="9" applyFont="true" applyBorder="true" applyAlignment="true" applyProtection="false">
      <alignment horizontal="left" vertical="center" textRotation="0" wrapText="false" indent="2" shrinkToFit="false"/>
    </xf>
    <xf numFmtId="164" fontId="19" fillId="16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9" applyFont="true" applyBorder="true" applyAlignment="true" applyProtection="false">
      <alignment horizontal="left" vertical="center" textRotation="0" wrapText="false" indent="2" shrinkToFit="false"/>
    </xf>
    <xf numFmtId="164" fontId="19" fillId="4" borderId="1" applyFont="true" applyBorder="true" applyAlignment="true" applyProtection="false">
      <alignment horizontal="left" vertical="center" textRotation="0" wrapText="false" indent="2" shrinkToFit="false"/>
    </xf>
    <xf numFmtId="164" fontId="19" fillId="4" borderId="1" applyFont="true" applyBorder="true" applyAlignment="true" applyProtection="false">
      <alignment horizontal="left" vertical="center" textRotation="0" wrapText="false" indent="2" shrinkToFit="false"/>
    </xf>
    <xf numFmtId="164" fontId="25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7" borderId="8" applyFont="true" applyBorder="true" applyAlignment="true" applyProtection="false">
      <alignment horizontal="left" vertical="top" textRotation="0" wrapText="false" indent="2" shrinkToFit="false"/>
    </xf>
    <xf numFmtId="164" fontId="26" fillId="32" borderId="6" applyFont="true" applyBorder="true" applyAlignment="true" applyProtection="false">
      <alignment horizontal="left" vertical="center" textRotation="0" wrapText="false" indent="2" shrinkToFit="false"/>
    </xf>
    <xf numFmtId="164" fontId="19" fillId="32" borderId="1" applyFont="true" applyBorder="true" applyAlignment="true" applyProtection="false">
      <alignment horizontal="left" vertical="center" textRotation="0" wrapText="false" indent="2" shrinkToFit="false"/>
    </xf>
    <xf numFmtId="164" fontId="19" fillId="32" borderId="1" applyFont="true" applyBorder="true" applyAlignment="true" applyProtection="false">
      <alignment horizontal="left" vertical="center" textRotation="0" wrapText="false" indent="2" shrinkToFit="false"/>
    </xf>
    <xf numFmtId="164" fontId="25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8" borderId="8" applyFont="true" applyBorder="true" applyAlignment="true" applyProtection="false">
      <alignment horizontal="left" vertical="top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25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6" borderId="8" applyFont="true" applyBorder="true" applyAlignment="true" applyProtection="false">
      <alignment horizontal="left" vertical="top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6" borderId="8" applyFont="true" applyBorder="true" applyAlignment="true" applyProtection="false">
      <alignment horizontal="left" vertical="top" textRotation="0" wrapText="false" indent="2" shrinkToFit="false"/>
    </xf>
    <xf numFmtId="164" fontId="19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29" fillId="4" borderId="8" applyFont="true" applyBorder="true" applyAlignment="true" applyProtection="false">
      <alignment horizontal="left" vertical="center" textRotation="0" wrapText="false" indent="2" shrinkToFit="false"/>
    </xf>
    <xf numFmtId="164" fontId="29" fillId="18" borderId="8" applyFont="true" applyBorder="true" applyAlignment="true" applyProtection="false">
      <alignment horizontal="left" vertical="top" textRotation="0" wrapText="false" indent="2" shrinkToFit="false"/>
    </xf>
    <xf numFmtId="164" fontId="19" fillId="0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6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29" fillId="8" borderId="8" applyFont="true" applyBorder="true" applyAlignment="true" applyProtection="false">
      <alignment horizontal="left" vertical="top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3" borderId="1" applyFont="true" applyBorder="true" applyAlignment="true" applyProtection="false">
      <alignment horizontal="right" vertical="center" textRotation="0" wrapText="false" indent="0" shrinkToFit="false"/>
    </xf>
    <xf numFmtId="164" fontId="34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5" fillId="2" borderId="0" applyFont="true" applyBorder="false" applyAlignment="false" applyProtection="false"/>
  </cellStyleXfs>
  <cellXfs count="1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9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6" fillId="0" borderId="0" xfId="15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0" xfId="1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5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5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1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1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1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31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5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1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6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2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3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3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1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4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7" fillId="2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0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17" borderId="8" xfId="14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9" fillId="8" borderId="1" xfId="1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9" fillId="4" borderId="1" xfId="14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9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2" borderId="1" xfId="15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9" fillId="32" borderId="1" xfId="15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9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9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9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9" fillId="4" borderId="1" xfId="14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16" borderId="1" xfId="15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9" fillId="16" borderId="1" xfId="1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16" borderId="1" xfId="15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9" fillId="16" borderId="1" xfId="15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 6" xfId="108"/>
    <cellStyle name="Normalno 2" xfId="109"/>
    <cellStyle name="Normalno 3" xfId="110"/>
    <cellStyle name="Note 2" xfId="111"/>
    <cellStyle name="Output 2" xfId="112"/>
    <cellStyle name="Povezana ćelija 2" xfId="113"/>
    <cellStyle name="Provjera ćelije 2" xfId="114"/>
    <cellStyle name="SAPBEXaggData" xfId="115"/>
    <cellStyle name="SAPBEXaggData 2" xfId="116"/>
    <cellStyle name="SAPBEXaggDataEmph" xfId="117"/>
    <cellStyle name="SAPBEXaggItem" xfId="118"/>
    <cellStyle name="SAPBEXaggItem 2" xfId="119"/>
    <cellStyle name="SAPBEXaggItem 3" xfId="120"/>
    <cellStyle name="SAPBEXaggItemX" xfId="121"/>
    <cellStyle name="SAPBEXchaText" xfId="122"/>
    <cellStyle name="SAPBEXchaText 2" xfId="123"/>
    <cellStyle name="SAPBEXchaText 3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Drill 2" xfId="135"/>
    <cellStyle name="SAPBEXfilterItem" xfId="136"/>
    <cellStyle name="SAPBEXfilterItem 2" xfId="137"/>
    <cellStyle name="SAPBEXfilterText" xfId="138"/>
    <cellStyle name="SAPBEXfilterText 2" xfId="139"/>
    <cellStyle name="SAPBEXformats" xfId="140"/>
    <cellStyle name="SAPBEXformats 2" xfId="141"/>
    <cellStyle name="SAPBEXheaderItem" xfId="142"/>
    <cellStyle name="SAPBEXheaderItem 2" xfId="143"/>
    <cellStyle name="SAPBEXheaderText" xfId="144"/>
    <cellStyle name="SAPBEXheaderText 2" xfId="145"/>
    <cellStyle name="SAPBEXHLevel0" xfId="146"/>
    <cellStyle name="SAPBEXHLevel0 2" xfId="147"/>
    <cellStyle name="SAPBEXHLevel0 3" xfId="148"/>
    <cellStyle name="SAPBEXHLevel0X" xfId="149"/>
    <cellStyle name="SAPBEXHLevel0X 2" xfId="150"/>
    <cellStyle name="SAPBEXHLevel1" xfId="151"/>
    <cellStyle name="SAPBEXHLevel1 2" xfId="152"/>
    <cellStyle name="SAPBEXHLevel1 3" xfId="153"/>
    <cellStyle name="SAPBEXHLevel1X" xfId="154"/>
    <cellStyle name="SAPBEXHLevel2" xfId="155"/>
    <cellStyle name="SAPBEXHLevel2 2" xfId="156"/>
    <cellStyle name="SAPBEXHLevel2 3" xfId="157"/>
    <cellStyle name="SAPBEXHLevel2X" xfId="158"/>
    <cellStyle name="SAPBEXHLevel3" xfId="159"/>
    <cellStyle name="SAPBEXHLevel3 2" xfId="160"/>
    <cellStyle name="SAPBEXHLevel3 3" xfId="161"/>
    <cellStyle name="SAPBEXHLevel3X" xfId="162"/>
    <cellStyle name="SAPBEXinputData" xfId="163"/>
    <cellStyle name="SAPBEXItemHeader" xfId="164"/>
    <cellStyle name="SAPBEXresData" xfId="165"/>
    <cellStyle name="SAPBEXresDataEmph" xfId="166"/>
    <cellStyle name="SAPBEXresDataEmph 2" xfId="167"/>
    <cellStyle name="SAPBEXresItem" xfId="168"/>
    <cellStyle name="SAPBEXresItemX" xfId="169"/>
    <cellStyle name="SAPBEXstdData" xfId="170"/>
    <cellStyle name="SAPBEXstdData 2" xfId="171"/>
    <cellStyle name="SAPBEXstdDataEmph" xfId="172"/>
    <cellStyle name="SAPBEXstdItem" xfId="173"/>
    <cellStyle name="SAPBEXstdItem 2" xfId="174"/>
    <cellStyle name="SAPBEXstdItemX" xfId="175"/>
    <cellStyle name="SAPBEXtitle" xfId="176"/>
    <cellStyle name="SAPBEXtitle 2" xfId="177"/>
    <cellStyle name="SAPBEXunassignedItem" xfId="178"/>
    <cellStyle name="SAPBEXunassignedItem 2" xfId="179"/>
    <cellStyle name="SAPBEXundefined" xfId="180"/>
    <cellStyle name="Sheet Title" xfId="181"/>
    <cellStyle name="Tekst upozorenja 2" xfId="182"/>
    <cellStyle name="Total 2" xfId="183"/>
    <cellStyle name="Ukupni zbroj 2" xfId="184"/>
    <cellStyle name="Unos 2" xfId="185"/>
    <cellStyle name="Warning Text 2" xfId="186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5.gif"/><Relationship Id="rId5" Type="http://schemas.openxmlformats.org/officeDocument/2006/relationships/image" Target="../media/image4.gif"/><Relationship Id="rId6" Type="http://schemas.openxmlformats.org/officeDocument/2006/relationships/image" Target="../media/image4.gif"/><Relationship Id="rId7" Type="http://schemas.openxmlformats.org/officeDocument/2006/relationships/image" Target="../media/image5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32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33" name="BExXN2U11YJ49INXV0HX1WNJNZ49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34" name="BExVZWMSUT9FYDIZ9RS6AOURUMJR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5" name="BExD37AN56AJNF078ZB7CLFNAP1R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555480</xdr:colOff>
      <xdr:row>7</xdr:row>
      <xdr:rowOff>133200</xdr:rowOff>
    </xdr:to>
    <xdr:pic>
      <xdr:nvPicPr>
        <xdr:cNvPr id="36" name="BExXPVZBBFZB568F3K3WIUDXZVS7" descr=""/>
        <xdr:cNvPicPr/>
      </xdr:nvPicPr>
      <xdr:blipFill>
        <a:blip r:embed="rId1"/>
        <a:stretch/>
      </xdr:blipFill>
      <xdr:spPr>
        <a:xfrm>
          <a:off x="0" y="0"/>
          <a:ext cx="68223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</xdr:row>
      <xdr:rowOff>0</xdr:rowOff>
    </xdr:from>
    <xdr:to>
      <xdr:col>0</xdr:col>
      <xdr:colOff>142200</xdr:colOff>
      <xdr:row>2</xdr:row>
      <xdr:rowOff>124200</xdr:rowOff>
    </xdr:to>
    <xdr:pic>
      <xdr:nvPicPr>
        <xdr:cNvPr id="37" name="BExMG6CY2GE863IUGK193PMTODT4" descr=""/>
        <xdr:cNvPicPr/>
      </xdr:nvPicPr>
      <xdr:blipFill>
        <a:blip r:embed="rId2"/>
        <a:stretch/>
      </xdr:blipFill>
      <xdr:spPr>
        <a:xfrm>
          <a:off x="9360" y="71424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38" name="BExY5M9M7XZMU7ANKFLU2H7U5QNR" descr=""/>
        <xdr:cNvPicPr/>
      </xdr:nvPicPr>
      <xdr:blipFill>
        <a:blip r:embed="rId3"/>
        <a:stretch/>
      </xdr:blipFill>
      <xdr:spPr>
        <a:xfrm>
          <a:off x="95040" y="8571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4</xdr:row>
      <xdr:rowOff>0</xdr:rowOff>
    </xdr:from>
    <xdr:to>
      <xdr:col>0</xdr:col>
      <xdr:colOff>311400</xdr:colOff>
      <xdr:row>4</xdr:row>
      <xdr:rowOff>123840</xdr:rowOff>
    </xdr:to>
    <xdr:pic>
      <xdr:nvPicPr>
        <xdr:cNvPr id="39" name="BEx1IR2B7WWDXG57P9FEFHBA5EUZ" descr=""/>
        <xdr:cNvPicPr/>
      </xdr:nvPicPr>
      <xdr:blipFill>
        <a:blip r:embed="rId4"/>
        <a:stretch/>
      </xdr:blipFill>
      <xdr:spPr>
        <a:xfrm>
          <a:off x="178560" y="100008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</xdr:row>
      <xdr:rowOff>0</xdr:rowOff>
    </xdr:from>
    <xdr:to>
      <xdr:col>0</xdr:col>
      <xdr:colOff>142200</xdr:colOff>
      <xdr:row>5</xdr:row>
      <xdr:rowOff>123840</xdr:rowOff>
    </xdr:to>
    <xdr:pic>
      <xdr:nvPicPr>
        <xdr:cNvPr id="40" name="BEx906VRDR8OFIODLZWIG1LL60FN" descr=""/>
        <xdr:cNvPicPr/>
      </xdr:nvPicPr>
      <xdr:blipFill>
        <a:blip r:embed="rId5"/>
        <a:stretch/>
      </xdr:blipFill>
      <xdr:spPr>
        <a:xfrm>
          <a:off x="9360" y="114300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6</xdr:row>
      <xdr:rowOff>0</xdr:rowOff>
    </xdr:from>
    <xdr:to>
      <xdr:col>0</xdr:col>
      <xdr:colOff>227880</xdr:colOff>
      <xdr:row>6</xdr:row>
      <xdr:rowOff>123840</xdr:rowOff>
    </xdr:to>
    <xdr:pic>
      <xdr:nvPicPr>
        <xdr:cNvPr id="41" name="BExISMSDX9JDQMMAVNBEAUWFAT1M" descr=""/>
        <xdr:cNvPicPr/>
      </xdr:nvPicPr>
      <xdr:blipFill>
        <a:blip r:embed="rId6"/>
        <a:stretch/>
      </xdr:blipFill>
      <xdr:spPr>
        <a:xfrm>
          <a:off x="95040" y="128592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7</xdr:row>
      <xdr:rowOff>0</xdr:rowOff>
    </xdr:from>
    <xdr:to>
      <xdr:col>0</xdr:col>
      <xdr:colOff>311400</xdr:colOff>
      <xdr:row>7</xdr:row>
      <xdr:rowOff>123840</xdr:rowOff>
    </xdr:to>
    <xdr:pic>
      <xdr:nvPicPr>
        <xdr:cNvPr id="42" name="BExMLYSWBHMTVKH77L3S3OPBAZE7" descr=""/>
        <xdr:cNvPicPr/>
      </xdr:nvPicPr>
      <xdr:blipFill>
        <a:blip r:embed="rId7"/>
        <a:stretch/>
      </xdr:blipFill>
      <xdr:spPr>
        <a:xfrm>
          <a:off x="178560" y="1428840"/>
          <a:ext cx="132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857520</xdr:colOff>
      <xdr:row>27</xdr:row>
      <xdr:rowOff>15228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2524400" cy="25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423080</xdr:colOff>
      <xdr:row>46</xdr:row>
      <xdr:rowOff>15228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163880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328760</xdr:colOff>
      <xdr:row>16</xdr:row>
      <xdr:rowOff>15228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5334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7</xdr:col>
      <xdr:colOff>1329120</xdr:colOff>
      <xdr:row>23</xdr:row>
      <xdr:rowOff>15264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743120"/>
          <a:ext cx="127119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1328760</xdr:colOff>
      <xdr:row>17</xdr:row>
      <xdr:rowOff>152280</xdr:rowOff>
    </xdr:to>
    <xdr:pic>
      <xdr:nvPicPr>
        <xdr:cNvPr id="5" name="BEx5CA4FVL7DQ17MNUR2TECUR531" descr="analysis_prev"/>
        <xdr:cNvPicPr/>
      </xdr:nvPicPr>
      <xdr:blipFill>
        <a:blip r:embed="rId1"/>
        <a:stretch/>
      </xdr:blipFill>
      <xdr:spPr>
        <a:xfrm>
          <a:off x="0" y="1743120"/>
          <a:ext cx="125334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206720</xdr:colOff>
      <xdr:row>26</xdr:row>
      <xdr:rowOff>152640</xdr:rowOff>
    </xdr:to>
    <xdr:pic>
      <xdr:nvPicPr>
        <xdr:cNvPr id="6" name="BEx5CA4FVL7DQ17MNUR2TECUR531" descr="analysis_prev"/>
        <xdr:cNvPicPr/>
      </xdr:nvPicPr>
      <xdr:blipFill>
        <a:blip r:embed="rId1"/>
        <a:stretch/>
      </xdr:blipFill>
      <xdr:spPr>
        <a:xfrm>
          <a:off x="0" y="1762200"/>
          <a:ext cx="1010484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7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8" name="BExVW7F1QQBSLOOZQVXXUXMLBFNA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9" name="BEx3HDSQQC9PHYRZAQYEQO1TL8S3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10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11" name="BExMIZT5W4W2LRH7RGRUP864JIJ2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12" name="BExZY32QS06L7LYAHVM3D7O5UM15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13" name="BExDC2MMRKSH0P1295XREC5EUJHO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14" name="BExINN9Q7Y0ZVN21AECUHL0JYEEX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5" name="BExW4EX6LKGUQMW4VI0BEMZYD3G1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6" name="BEx00TOCMVW5YVA0ERLSSG70OLTF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7" name="BExGOWHIV13LUAZZ5JO0V9CTJC20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8" name="BEx5LX0WQL25VD5WWDY60D8AUL4I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9" name="BExMROUJFC8BY1OER66V2URF8A4K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20" name="BExU5E3LGMCVBPFN14ZCNL84D2A0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21" name="BExO7QSYZI1QPCG9EY6ZE4T2AF1Q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22" name="BEx7DEGT2WPIRH144V0OR5CU3CIO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23" name="BEx1OD25YPPHZEEYSXWKJRCUNW8T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24" name="BEx3I2TR9R3CRVQ4Z1MWEKA3W8YB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5" name="BEx950K4JB71SQE51W3ODUXGC6KG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6" name="BExB28N9FZZTDEYWWA8ZPS30Z85C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7" name="BExSCHK4NXMWGOZHNJZFZA85FY9O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8" name="BExIWFLMIN9FUYGTPMDBC2SPFR4N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9" name="BEx1U6ULR8VWI5RAN75M3FL0W3Z4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30" name="BEx5NTCS2L01LIF5P26YSERM47GI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31" name="BEx5L1K0HRYYFNF7NI1MPYO29TRO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37"/>
      <c r="B1" s="137"/>
      <c r="C1" s="138" t="s">
        <v>557</v>
      </c>
      <c r="D1" s="138" t="s">
        <v>558</v>
      </c>
      <c r="E1" s="138" t="s">
        <v>559</v>
      </c>
      <c r="F1" s="138" t="s">
        <v>560</v>
      </c>
      <c r="G1" s="138" t="s">
        <v>561</v>
      </c>
      <c r="H1" s="138" t="s">
        <v>562</v>
      </c>
    </row>
    <row r="2" customFormat="false" ht="11.25" hidden="false" customHeight="false" outlineLevel="0" collapsed="false">
      <c r="A2" s="147" t="s">
        <v>70</v>
      </c>
      <c r="B2" s="137"/>
      <c r="C2" s="139" t="s">
        <v>34</v>
      </c>
      <c r="D2" s="139" t="s">
        <v>34</v>
      </c>
      <c r="E2" s="139" t="s">
        <v>34</v>
      </c>
      <c r="F2" s="139" t="s">
        <v>34</v>
      </c>
      <c r="G2" s="139"/>
      <c r="H2" s="139"/>
    </row>
    <row r="3" customFormat="false" ht="11.25" hidden="false" customHeight="false" outlineLevel="0" collapsed="false">
      <c r="A3" s="140" t="s">
        <v>71</v>
      </c>
      <c r="B3" s="148" t="s">
        <v>71</v>
      </c>
      <c r="C3" s="145" t="n">
        <v>759987898</v>
      </c>
      <c r="D3" s="146" t="n">
        <v>1304215087</v>
      </c>
      <c r="E3" s="146" t="n">
        <v>1316014837</v>
      </c>
      <c r="F3" s="145" t="n">
        <v>576407105.36</v>
      </c>
      <c r="G3" s="145" t="n">
        <v>75.8442478988001</v>
      </c>
      <c r="H3" s="145" t="n">
        <v>43.7994382095253</v>
      </c>
    </row>
    <row r="4" customFormat="false" ht="11.25" hidden="false" customHeight="false" outlineLevel="0" collapsed="false">
      <c r="A4" s="143" t="s">
        <v>72</v>
      </c>
      <c r="B4" s="144"/>
      <c r="C4" s="145" t="n">
        <v>759987898</v>
      </c>
      <c r="D4" s="146" t="n">
        <v>1304215087</v>
      </c>
      <c r="E4" s="146" t="n">
        <v>1316014837</v>
      </c>
      <c r="F4" s="145" t="n">
        <v>576407105.36</v>
      </c>
      <c r="G4" s="145" t="n">
        <v>75.8442478988001</v>
      </c>
      <c r="H4" s="145" t="n">
        <v>43.7994382095253</v>
      </c>
    </row>
    <row r="5" customFormat="false" ht="11.25" hidden="false" customHeight="false" outlineLevel="0" collapsed="false">
      <c r="A5" s="149" t="s">
        <v>73</v>
      </c>
      <c r="B5" s="150" t="s">
        <v>73</v>
      </c>
      <c r="C5" s="145" t="n">
        <v>759987898</v>
      </c>
      <c r="D5" s="146" t="n">
        <v>1304215087</v>
      </c>
      <c r="E5" s="146" t="n">
        <v>1316014837</v>
      </c>
      <c r="F5" s="145" t="n">
        <v>576407105.36</v>
      </c>
      <c r="G5" s="145" t="n">
        <v>75.8442478988001</v>
      </c>
      <c r="H5" s="145" t="n">
        <v>43.7994382095253</v>
      </c>
    </row>
    <row r="6" customFormat="false" ht="11.25" hidden="false" customHeight="false" outlineLevel="0" collapsed="false">
      <c r="A6" s="151" t="s">
        <v>74</v>
      </c>
      <c r="B6" s="152" t="s">
        <v>75</v>
      </c>
      <c r="C6" s="145" t="n">
        <v>757274309.31</v>
      </c>
      <c r="D6" s="146" t="n">
        <v>1284268389</v>
      </c>
      <c r="E6" s="146" t="n">
        <v>1295934039</v>
      </c>
      <c r="F6" s="145" t="n">
        <v>575054923.12</v>
      </c>
      <c r="G6" s="145" t="n">
        <v>75.9374662589529</v>
      </c>
      <c r="H6" s="145" t="n">
        <v>44.3737802862048</v>
      </c>
    </row>
    <row r="7" customFormat="false" ht="11.25" hidden="false" customHeight="false" outlineLevel="0" collapsed="false">
      <c r="A7" s="151" t="s">
        <v>243</v>
      </c>
      <c r="B7" s="152" t="s">
        <v>244</v>
      </c>
      <c r="C7" s="145" t="n">
        <v>2713588.69</v>
      </c>
      <c r="D7" s="146" t="n">
        <v>19946698</v>
      </c>
      <c r="E7" s="146" t="n">
        <v>20080798</v>
      </c>
      <c r="F7" s="145" t="n">
        <v>1352182.24</v>
      </c>
      <c r="G7" s="145" t="n">
        <v>49.8300366957971</v>
      </c>
      <c r="H7" s="145" t="n">
        <v>6.73370769428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37"/>
      <c r="B1" s="138" t="s">
        <v>27</v>
      </c>
      <c r="C1" s="138" t="s">
        <v>28</v>
      </c>
      <c r="D1" s="138" t="s">
        <v>29</v>
      </c>
      <c r="E1" s="138" t="s">
        <v>30</v>
      </c>
      <c r="F1" s="138" t="s">
        <v>31</v>
      </c>
      <c r="G1" s="138" t="s">
        <v>32</v>
      </c>
    </row>
    <row r="2" customFormat="false" ht="11.25" hidden="false" customHeight="false" outlineLevel="0" collapsed="false">
      <c r="A2" s="137"/>
      <c r="B2" s="139" t="s">
        <v>34</v>
      </c>
      <c r="C2" s="139" t="s">
        <v>34</v>
      </c>
      <c r="D2" s="139" t="s">
        <v>34</v>
      </c>
      <c r="E2" s="139" t="s">
        <v>34</v>
      </c>
      <c r="F2" s="139"/>
      <c r="G2" s="139"/>
    </row>
    <row r="3" customFormat="false" ht="11.25" hidden="false" customHeight="false" outlineLevel="0" collapsed="false">
      <c r="A3" s="140" t="s">
        <v>563</v>
      </c>
      <c r="B3" s="145" t="n">
        <v>487404166.74</v>
      </c>
      <c r="C3" s="146" t="n">
        <v>933958516</v>
      </c>
      <c r="D3" s="146" t="n">
        <v>945758266</v>
      </c>
      <c r="E3" s="145" t="n">
        <v>517271123.34</v>
      </c>
      <c r="F3" s="145" t="n">
        <v>458.44605439803</v>
      </c>
      <c r="G3" s="145" t="n">
        <v>97.7328868219285</v>
      </c>
    </row>
    <row r="4" customFormat="false" ht="11.25" hidden="false" customHeight="false" outlineLevel="0" collapsed="false">
      <c r="A4" s="143" t="s">
        <v>564</v>
      </c>
      <c r="B4" s="145" t="n">
        <v>487404166.74</v>
      </c>
      <c r="C4" s="146" t="n">
        <v>933958516</v>
      </c>
      <c r="D4" s="146" t="n">
        <v>945758266</v>
      </c>
      <c r="E4" s="145" t="n">
        <v>517271123.34</v>
      </c>
      <c r="F4" s="145" t="n">
        <v>458.44605439803</v>
      </c>
      <c r="G4" s="145" t="n">
        <v>97.7328868219285</v>
      </c>
    </row>
    <row r="5" customFormat="false" ht="11.25" hidden="false" customHeight="false" outlineLevel="0" collapsed="false">
      <c r="A5" s="149" t="s">
        <v>565</v>
      </c>
      <c r="B5" s="145" t="n">
        <v>487404166.74</v>
      </c>
      <c r="C5" s="146" t="n">
        <v>933958516</v>
      </c>
      <c r="D5" s="146" t="n">
        <v>945758266</v>
      </c>
      <c r="E5" s="145" t="n">
        <v>517271123.34</v>
      </c>
      <c r="F5" s="145" t="n">
        <v>458.44605439803</v>
      </c>
      <c r="G5" s="145" t="n">
        <v>97.7328868219285</v>
      </c>
    </row>
    <row r="6" customFormat="false" ht="11.25" hidden="false" customHeight="false" outlineLevel="0" collapsed="false">
      <c r="A6" s="151" t="s">
        <v>566</v>
      </c>
      <c r="B6" s="145" t="n">
        <v>486297006.31</v>
      </c>
      <c r="C6" s="146" t="n">
        <v>913126277</v>
      </c>
      <c r="D6" s="146" t="n">
        <v>924791927</v>
      </c>
      <c r="E6" s="145" t="n">
        <v>515419633.14</v>
      </c>
      <c r="F6" s="145" t="n">
        <v>105.98865023887</v>
      </c>
      <c r="G6" s="145" t="n">
        <v>55.7335783425367</v>
      </c>
    </row>
    <row r="7" customFormat="false" ht="11.25" hidden="false" customHeight="false" outlineLevel="0" collapsed="false">
      <c r="A7" s="151" t="s">
        <v>567</v>
      </c>
      <c r="B7" s="145" t="n">
        <v>749702.93</v>
      </c>
      <c r="C7" s="146" t="n">
        <v>18832239</v>
      </c>
      <c r="D7" s="146" t="n">
        <v>18966339</v>
      </c>
      <c r="E7" s="145" t="n">
        <v>1130740.6</v>
      </c>
      <c r="F7" s="145" t="n">
        <v>150.8251541714</v>
      </c>
      <c r="G7" s="145" t="n">
        <v>5.96182847939183</v>
      </c>
    </row>
    <row r="8" customFormat="false" ht="11.25" hidden="false" customHeight="false" outlineLevel="0" collapsed="false">
      <c r="A8" s="151" t="s">
        <v>568</v>
      </c>
      <c r="B8" s="145" t="n">
        <v>357457.5</v>
      </c>
      <c r="C8" s="146" t="n">
        <v>2000000</v>
      </c>
      <c r="D8" s="146" t="n">
        <v>2000000</v>
      </c>
      <c r="E8" s="145" t="n">
        <v>720749.6</v>
      </c>
      <c r="F8" s="145" t="n">
        <v>201.632249987761</v>
      </c>
      <c r="G8" s="145" t="n">
        <v>36.03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45" hidden="false" customHeight="false" outlineLevel="0" collapsed="false">
      <c r="A1" s="137"/>
      <c r="B1" s="137"/>
      <c r="C1" s="138" t="s">
        <v>27</v>
      </c>
      <c r="D1" s="138" t="s">
        <v>312</v>
      </c>
      <c r="E1" s="138" t="s">
        <v>29</v>
      </c>
      <c r="F1" s="138" t="s">
        <v>30</v>
      </c>
      <c r="G1" s="138" t="s">
        <v>31</v>
      </c>
      <c r="H1" s="138" t="s">
        <v>32</v>
      </c>
    </row>
    <row r="2" customFormat="false" ht="11.25" hidden="false" customHeight="false" outlineLevel="0" collapsed="false">
      <c r="A2" s="137" t="s">
        <v>313</v>
      </c>
      <c r="B2" s="137"/>
      <c r="C2" s="139" t="s">
        <v>34</v>
      </c>
      <c r="D2" s="139" t="s">
        <v>34</v>
      </c>
      <c r="E2" s="139" t="s">
        <v>34</v>
      </c>
      <c r="F2" s="139" t="s">
        <v>34</v>
      </c>
      <c r="G2" s="139"/>
      <c r="H2" s="139"/>
    </row>
    <row r="3" customFormat="false" ht="11.25" hidden="false" customHeight="false" outlineLevel="0" collapsed="false">
      <c r="A3" s="140" t="s">
        <v>314</v>
      </c>
      <c r="B3" s="140"/>
      <c r="C3" s="153"/>
      <c r="D3" s="142" t="n">
        <v>108500000</v>
      </c>
      <c r="E3" s="142" t="n">
        <v>108500000</v>
      </c>
      <c r="F3" s="153"/>
      <c r="G3" s="153"/>
      <c r="H3" s="153"/>
    </row>
    <row r="4" customFormat="false" ht="11.25" hidden="false" customHeight="false" outlineLevel="0" collapsed="false">
      <c r="A4" s="143" t="s">
        <v>314</v>
      </c>
      <c r="B4" s="144"/>
      <c r="C4" s="154"/>
      <c r="D4" s="146" t="n">
        <v>-108500000</v>
      </c>
      <c r="E4" s="146" t="n">
        <v>-108500000</v>
      </c>
      <c r="F4" s="154"/>
      <c r="G4" s="154"/>
      <c r="H4" s="154"/>
    </row>
    <row r="5" customFormat="false" ht="11.25" hidden="false" customHeight="false" outlineLevel="0" collapsed="false">
      <c r="A5" s="149" t="s">
        <v>315</v>
      </c>
      <c r="B5" s="150" t="s">
        <v>316</v>
      </c>
      <c r="C5" s="154"/>
      <c r="D5" s="146" t="n">
        <v>108500000</v>
      </c>
      <c r="E5" s="146" t="n">
        <v>108500000</v>
      </c>
      <c r="F5" s="154"/>
      <c r="G5" s="154"/>
      <c r="H5" s="154"/>
    </row>
    <row r="6" customFormat="false" ht="11.25" hidden="false" customHeight="false" outlineLevel="0" collapsed="false">
      <c r="A6" s="140" t="s">
        <v>319</v>
      </c>
      <c r="B6" s="140"/>
      <c r="C6" s="141" t="n">
        <v>357457.5</v>
      </c>
      <c r="D6" s="142" t="n">
        <v>2000000</v>
      </c>
      <c r="E6" s="142" t="n">
        <v>2000000</v>
      </c>
      <c r="F6" s="141" t="n">
        <v>720749.6</v>
      </c>
      <c r="G6" s="141" t="n">
        <v>201.632249987761</v>
      </c>
      <c r="H6" s="141" t="n">
        <v>36.03748</v>
      </c>
    </row>
    <row r="7" customFormat="false" ht="11.25" hidden="false" customHeight="false" outlineLevel="0" collapsed="false">
      <c r="A7" s="143" t="s">
        <v>319</v>
      </c>
      <c r="B7" s="144"/>
      <c r="C7" s="145" t="n">
        <v>357457.5</v>
      </c>
      <c r="D7" s="146" t="n">
        <v>2000000</v>
      </c>
      <c r="E7" s="146" t="n">
        <v>2000000</v>
      </c>
      <c r="F7" s="145" t="n">
        <v>720749.6</v>
      </c>
      <c r="G7" s="145" t="n">
        <v>201.632249987761</v>
      </c>
      <c r="H7" s="145" t="n">
        <v>36.03748</v>
      </c>
    </row>
    <row r="8" customFormat="false" ht="11.25" hidden="false" customHeight="false" outlineLevel="0" collapsed="false">
      <c r="A8" s="149" t="s">
        <v>320</v>
      </c>
      <c r="B8" s="150" t="s">
        <v>321</v>
      </c>
      <c r="C8" s="145" t="n">
        <v>357457.5</v>
      </c>
      <c r="D8" s="146" t="n">
        <v>2000000</v>
      </c>
      <c r="E8" s="146" t="n">
        <v>2000000</v>
      </c>
      <c r="F8" s="145" t="n">
        <v>720749.6</v>
      </c>
      <c r="G8" s="145" t="n">
        <v>201.632249987761</v>
      </c>
      <c r="H8" s="145" t="n">
        <v>36.03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761691549.25</v>
      </c>
      <c r="H10" s="25" t="n">
        <f aca="false">IFERROR(VLOOKUP("6",FP0002PRPV2!$B$5:$I$6,4,FALSE()),0)+IFERROR(FP0002PRB!C3,0)</f>
        <v>1196672485</v>
      </c>
      <c r="I10" s="25" t="n">
        <f aca="false">IFERROR(VLOOKUP("6",FP0002PRPV2!$B$5:$I$6,5,FALSE()),0)+IFERROR(FP0002PRB!D3,0)</f>
        <v>1208472235</v>
      </c>
      <c r="J10" s="24" t="n">
        <f aca="false">IFERROR(VLOOKUP("6",FP0002PRPV2!$B$5:$I$6,6,FALSE()),0)+IFERROR(FP0002PRB!E3,0)</f>
        <v>577795311.99</v>
      </c>
      <c r="K10" s="26" t="n">
        <f aca="false">IFERROR(J10/G10*100,"")</f>
        <v>75.8568626052011</v>
      </c>
      <c r="L10" s="26" t="n">
        <f aca="false">IFERROR(J10/I10*100,"")</f>
        <v>47.8120469180659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761691549.25</v>
      </c>
      <c r="H12" s="30" t="n">
        <f aca="false">H10+H11</f>
        <v>1196672485</v>
      </c>
      <c r="I12" s="30" t="n">
        <f aca="false">I10+I11</f>
        <v>1208472235</v>
      </c>
      <c r="J12" s="29" t="n">
        <f aca="false">J10+J11</f>
        <v>577795311.99</v>
      </c>
      <c r="K12" s="31" t="n">
        <f aca="false">IFERROR(J12/G12*100,"")</f>
        <v>75.8568626052011</v>
      </c>
      <c r="L12" s="31" t="n">
        <f aca="false">IFERROR(J12/I12*100,"")</f>
        <v>47.8120469180659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757274309.31</v>
      </c>
      <c r="H13" s="25" t="n">
        <f aca="false">IFERROR(VLOOKUP("3",FP0002PRR!$A$3:$F$7,4,FALSE()),0)</f>
        <v>1284268389</v>
      </c>
      <c r="I13" s="25" t="n">
        <f aca="false">IFERROR(VLOOKUP("3",FP0002PRR!$A$3:$F$7,5,FALSE()),0)</f>
        <v>1295934039</v>
      </c>
      <c r="J13" s="24" t="n">
        <f aca="false">IFERROR(VLOOKUP("3",FP0002PRR!$A$3:$F$7,6,FALSE()),0)</f>
        <v>575054923.12</v>
      </c>
      <c r="K13" s="32" t="n">
        <f aca="false">IFERROR(J13/G13*100,"")</f>
        <v>75.9374662589529</v>
      </c>
      <c r="L13" s="32" t="n">
        <f aca="false">IFERROR(J13/I13*100,"")</f>
        <v>44.3737802862048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2713588.69</v>
      </c>
      <c r="H14" s="25" t="n">
        <f aca="false">IFERROR(VLOOKUP("4",FP0002PRR!$A$3:$F$7,4,FALSE()),0)</f>
        <v>19946698</v>
      </c>
      <c r="I14" s="25" t="n">
        <f aca="false">IFERROR(VLOOKUP("4",FP0002PRR!$A$3:$F$7,5,FALSE()),0)</f>
        <v>20080798</v>
      </c>
      <c r="J14" s="24" t="n">
        <f aca="false">IFERROR(VLOOKUP("4",FP0002PRR!$A$3:$F$7,6,FALSE()),0)</f>
        <v>1352182.24</v>
      </c>
      <c r="K14" s="32" t="n">
        <f aca="false">IFERROR(J14/G14*100,"")</f>
        <v>49.8300366957971</v>
      </c>
      <c r="L14" s="32" t="n">
        <f aca="false">IFERROR(J14/I14*100,"")</f>
        <v>6.73370769428586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759987898</v>
      </c>
      <c r="H15" s="30" t="n">
        <f aca="false">H13+H14</f>
        <v>1304215087</v>
      </c>
      <c r="I15" s="30" t="n">
        <f aca="false">I13+I14</f>
        <v>1316014837</v>
      </c>
      <c r="J15" s="29" t="n">
        <f aca="false">J13+J14</f>
        <v>576407105.36</v>
      </c>
      <c r="K15" s="31" t="n">
        <f aca="false">IFERROR(J15/G15*100,"")</f>
        <v>75.8442478988001</v>
      </c>
      <c r="L15" s="31" t="n">
        <f aca="false">IFERROR(J15/I15*100,"")</f>
        <v>43.7994382095253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1703651.25</v>
      </c>
      <c r="H16" s="36" t="n">
        <f aca="false">H12-H15</f>
        <v>-107542602</v>
      </c>
      <c r="I16" s="36" t="n">
        <f aca="false">I12-I15</f>
        <v>-107542602</v>
      </c>
      <c r="J16" s="35" t="n">
        <f aca="false">J12-J15</f>
        <v>1388206.63</v>
      </c>
      <c r="K16" s="31" t="n">
        <f aca="false">IFERROR(J16/G16*100,"")</f>
        <v>81.4842022391611</v>
      </c>
      <c r="L16" s="31" t="n">
        <f aca="false">IFERROR(J16/I16*100,"")</f>
        <v>-1.29084344639531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IZVORNI PLAN 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108500000</v>
      </c>
      <c r="I21" s="25" t="n">
        <f aca="false">IFERROR(VLOOKUP("8",FP0005PRV2!$A$3:$F$8,5,FALSE()),0)</f>
        <v>10850000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n">
        <f aca="false">IFERROR(J21/I21*100,"")</f>
        <v>0</v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357457.5</v>
      </c>
      <c r="H22" s="25" t="n">
        <f aca="false">IFERROR(VLOOKUP("5",FP0005PRV2!$A$3:$F$8,4,FALSE()),0)</f>
        <v>2000000</v>
      </c>
      <c r="I22" s="25" t="n">
        <f aca="false">IFERROR(VLOOKUP("5",FP0005PRV2!$A$3:$F$8,5,FALSE()),0)</f>
        <v>2000000</v>
      </c>
      <c r="J22" s="24" t="n">
        <f aca="false">IFERROR(VLOOKUP("5",FP0005PRV2!$A$3:$F$8,6,FALSE()),0)</f>
        <v>720749.6</v>
      </c>
      <c r="K22" s="42" t="n">
        <f aca="false">IFERROR(J22/G22*100,"")</f>
        <v>201.632249987761</v>
      </c>
      <c r="L22" s="42" t="n">
        <f aca="false">IFERROR(J22/I22*100,"")</f>
        <v>36.03748</v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-357457.5</v>
      </c>
      <c r="H23" s="30" t="n">
        <f aca="false">H21-H22</f>
        <v>106500000</v>
      </c>
      <c r="I23" s="30" t="n">
        <f aca="false">I21-I22</f>
        <v>106500000</v>
      </c>
      <c r="J23" s="29" t="n">
        <f aca="false">J21-J22</f>
        <v>-720749.6</v>
      </c>
      <c r="K23" s="44" t="n">
        <f aca="false">IFERROR(J23/G23*100,"")</f>
        <v>201.632249987761</v>
      </c>
      <c r="L23" s="44" t="n">
        <f aca="false">IFERROR(J23/I23*100,"")</f>
        <v>-0.676760187793427</v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 t="n">
        <v>7998842.53</v>
      </c>
      <c r="H24" s="25" t="n">
        <v>4839761</v>
      </c>
      <c r="I24" s="25" t="n">
        <v>4839761</v>
      </c>
      <c r="J24" s="24" t="n">
        <v>7498516.73</v>
      </c>
      <c r="K24" s="42" t="n">
        <f aca="false">IFERROR(J24/G24*100,"")</f>
        <v>93.7450225064001</v>
      </c>
      <c r="L24" s="42" t="n">
        <f aca="false">IFERROR(J24/I24*100,"")</f>
        <v>154.935682361174</v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 t="n">
        <v>-9345036.28</v>
      </c>
      <c r="H25" s="25" t="n">
        <v>-3797159</v>
      </c>
      <c r="I25" s="25" t="n">
        <v>-3797159</v>
      </c>
      <c r="J25" s="24" t="n">
        <v>-8165973.76</v>
      </c>
      <c r="K25" s="42" t="n">
        <f aca="false">IFERROR(J25/G25*100,"")</f>
        <v>87.3830075703034</v>
      </c>
      <c r="L25" s="42" t="n">
        <f aca="false">IFERROR(J25/I25*100,"")</f>
        <v>215.05482809648</v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-1703651.25</v>
      </c>
      <c r="H26" s="29" t="n">
        <f aca="false">+H23+H24+H25</f>
        <v>107542602</v>
      </c>
      <c r="I26" s="29" t="n">
        <f aca="false">+I23+I24+I25</f>
        <v>107542602</v>
      </c>
      <c r="J26" s="29" t="n">
        <f aca="false">+J23+J24+J25</f>
        <v>-1388206.63</v>
      </c>
      <c r="K26" s="44" t="n">
        <f aca="false">IFERROR(J26/G26*100,"")</f>
        <v>81.4842022391613</v>
      </c>
      <c r="L26" s="44" t="n">
        <f aca="false">IFERROR(J26/I26*100,"")</f>
        <v>-1.29084344639532</v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36" activeCellId="0" sqref="F136"/>
    </sheetView>
  </sheetViews>
  <sheetFormatPr defaultColWidth="11.65625" defaultRowHeight="12.75" zeroHeight="false" outlineLevelRow="0" outlineLevelCol="0"/>
  <cols>
    <col collapsed="false" customWidth="true" hidden="false" outlineLevel="0" max="1" min="1" style="51" width="20.49"/>
    <col collapsed="false" customWidth="true" hidden="false" outlineLevel="0" max="2" min="2" style="52" width="73.99"/>
    <col collapsed="false" customWidth="true" hidden="false" outlineLevel="0" max="3" min="3" style="53" width="25.82"/>
    <col collapsed="false" customWidth="true" hidden="false" outlineLevel="0" max="5" min="4" style="54" width="22.49"/>
    <col collapsed="false" customWidth="true" hidden="false" outlineLevel="0" max="6" min="6" style="53" width="21.15"/>
    <col collapsed="false" customWidth="true" hidden="false" outlineLevel="0" max="7" min="7" style="53" width="19.99"/>
    <col collapsed="false" customWidth="true" hidden="false" outlineLevel="0" max="8" min="8" style="53" width="15.33"/>
    <col collapsed="false" customWidth="true" hidden="false" outlineLevel="0" max="9" min="9" style="51" width="19.82"/>
    <col collapsed="false" customWidth="true" hidden="false" outlineLevel="0" max="10" min="10" style="51" width="12.16"/>
    <col collapsed="false" customWidth="true" hidden="false" outlineLevel="0" max="11" min="11" style="51" width="19.82"/>
    <col collapsed="false" customWidth="true" hidden="false" outlineLevel="0" max="12" min="12" style="51" width="12.16"/>
    <col collapsed="false" customWidth="false" hidden="false" outlineLevel="0" max="257" min="13" style="51" width="11.65"/>
  </cols>
  <sheetData>
    <row r="1" customFormat="false" ht="20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false" customHeight="true" outlineLevel="0" collapsed="false">
      <c r="A2" s="56" t="s">
        <v>2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true" outlineLevel="0" collapsed="false">
      <c r="A4" s="56" t="s">
        <v>24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25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1" customFormat="true" ht="57" hidden="false" customHeight="true" outlineLevel="0" collapsed="false">
      <c r="A8" s="58" t="s">
        <v>5</v>
      </c>
      <c r="B8" s="58"/>
      <c r="C8" s="59" t="str">
        <f aca="false">UPPER(C11)</f>
        <v>OSTVARENJE/IZVRŠENJE 
01.2023. - 06.2023.</v>
      </c>
      <c r="D8" s="59" t="s">
        <v>6</v>
      </c>
      <c r="E8" s="59" t="str">
        <f aca="false">UPPER(E11)</f>
        <v>TEKUĆI PLAN 
2024.</v>
      </c>
      <c r="F8" s="59" t="str">
        <f aca="false">UPPER(F11)</f>
        <v>OSTVARENJE/IZVRŠENJE 
01.2024. - 06.2024.</v>
      </c>
      <c r="G8" s="59" t="str">
        <f aca="false">UPPER(G11)</f>
        <v>INDEKS
(5)/(2)</v>
      </c>
      <c r="H8" s="59" t="str">
        <f aca="false">UPPER(H11)</f>
        <v>INDEKS
(5)/(4)</v>
      </c>
      <c r="I8" s="60"/>
    </row>
    <row r="9" s="65" customFormat="true" ht="12.75" hidden="false" customHeight="true" outlineLevel="0" collapsed="false">
      <c r="A9" s="62" t="n">
        <v>1</v>
      </c>
      <c r="B9" s="62"/>
      <c r="C9" s="63" t="n">
        <v>2</v>
      </c>
      <c r="D9" s="63" t="n">
        <v>3</v>
      </c>
      <c r="E9" s="63" t="n">
        <v>4.33333333333333</v>
      </c>
      <c r="F9" s="63" t="n">
        <v>5.08333333333333</v>
      </c>
      <c r="G9" s="63" t="n">
        <v>6</v>
      </c>
      <c r="H9" s="63" t="n">
        <v>7</v>
      </c>
      <c r="I9" s="60"/>
      <c r="J9" s="64"/>
      <c r="K9" s="64"/>
      <c r="L9" s="64"/>
    </row>
    <row r="10" s="65" customFormat="true" ht="12.75" hidden="false" customHeight="false" outlineLevel="0" collapsed="false">
      <c r="A10" s="66"/>
      <c r="B10" s="67" t="s">
        <v>26</v>
      </c>
      <c r="C10" s="60" t="n">
        <f aca="false">C14</f>
        <v>761691549.25</v>
      </c>
      <c r="D10" s="68" t="n">
        <f aca="false">D14</f>
        <v>1196672485</v>
      </c>
      <c r="E10" s="68" t="n">
        <f aca="false">E14</f>
        <v>1208472235</v>
      </c>
      <c r="F10" s="60" t="n">
        <f aca="false">F14</f>
        <v>577795311.99</v>
      </c>
      <c r="G10" s="60" t="n">
        <f aca="false">F10/C10*100</f>
        <v>75.8568626052011</v>
      </c>
      <c r="H10" s="60" t="n">
        <f aca="false">F10/E10*100</f>
        <v>47.8120469180659</v>
      </c>
      <c r="I10" s="60"/>
      <c r="J10" s="69"/>
      <c r="K10" s="69"/>
      <c r="L10" s="69"/>
      <c r="M10" s="66"/>
      <c r="N10" s="66"/>
      <c r="O10" s="66"/>
    </row>
    <row r="11" customFormat="false" ht="51" hidden="true" customHeight="false" outlineLevel="0" collapsed="false">
      <c r="A11" s="70"/>
      <c r="B11" s="70"/>
      <c r="C11" s="71" t="s">
        <v>27</v>
      </c>
      <c r="D11" s="71" t="s">
        <v>28</v>
      </c>
      <c r="E11" s="71" t="s">
        <v>29</v>
      </c>
      <c r="F11" s="71" t="s">
        <v>30</v>
      </c>
      <c r="G11" s="71" t="s">
        <v>31</v>
      </c>
      <c r="H11" s="71" t="s">
        <v>32</v>
      </c>
      <c r="I11" s="69"/>
      <c r="J11" s="69"/>
      <c r="K11" s="69"/>
      <c r="L11" s="69"/>
      <c r="M11" s="72"/>
      <c r="N11" s="72"/>
      <c r="O11" s="72"/>
    </row>
    <row r="12" customFormat="false" ht="12.75" hidden="true" customHeight="false" outlineLevel="0" collapsed="false">
      <c r="A12" s="70" t="s">
        <v>33</v>
      </c>
      <c r="B12" s="70"/>
      <c r="C12" s="73" t="s">
        <v>34</v>
      </c>
      <c r="D12" s="73" t="s">
        <v>34</v>
      </c>
      <c r="E12" s="73" t="s">
        <v>34</v>
      </c>
      <c r="F12" s="73" t="s">
        <v>34</v>
      </c>
      <c r="G12" s="73"/>
      <c r="H12" s="73"/>
      <c r="I12" s="69"/>
      <c r="J12" s="69"/>
      <c r="K12" s="69"/>
      <c r="L12" s="69"/>
      <c r="M12" s="72"/>
      <c r="N12" s="72"/>
      <c r="O12" s="72"/>
    </row>
    <row r="13" customFormat="false" ht="12.75" hidden="true" customHeight="false" outlineLevel="0" collapsed="false">
      <c r="A13" s="74" t="s">
        <v>35</v>
      </c>
      <c r="B13" s="74"/>
      <c r="C13" s="75" t="n">
        <v>274287382.51</v>
      </c>
      <c r="D13" s="76" t="n">
        <v>262713969</v>
      </c>
      <c r="E13" s="76" t="n">
        <v>262713969</v>
      </c>
      <c r="F13" s="75" t="n">
        <v>60524188.65</v>
      </c>
      <c r="G13" s="75" t="n">
        <v>22.065976238551</v>
      </c>
      <c r="H13" s="75" t="n">
        <v>23.0380549920435</v>
      </c>
      <c r="I13" s="69"/>
      <c r="J13" s="69"/>
      <c r="K13" s="69"/>
      <c r="L13" s="69"/>
      <c r="M13" s="72"/>
      <c r="N13" s="72"/>
      <c r="O13" s="72"/>
    </row>
    <row r="14" customFormat="false" ht="12.75" hidden="false" customHeight="false" outlineLevel="0" collapsed="false">
      <c r="A14" s="77" t="s">
        <v>36</v>
      </c>
      <c r="B14" s="78" t="s">
        <v>37</v>
      </c>
      <c r="C14" s="79" t="n">
        <f aca="false">C15+C22+C26+C29</f>
        <v>761691549.25</v>
      </c>
      <c r="D14" s="80" t="n">
        <f aca="false">D15+D22+D26+D29</f>
        <v>1196672485</v>
      </c>
      <c r="E14" s="80" t="n">
        <f aca="false">E15+E22+E26+E29</f>
        <v>1208472235</v>
      </c>
      <c r="F14" s="79" t="n">
        <f aca="false">F15+F22+F26+F29</f>
        <v>577795311.99</v>
      </c>
      <c r="G14" s="79" t="n">
        <f aca="false">F14/C14*100</f>
        <v>75.8568626052011</v>
      </c>
      <c r="H14" s="79" t="n">
        <f aca="false">F14/E14*100</f>
        <v>47.8120469180659</v>
      </c>
      <c r="I14" s="81"/>
      <c r="J14" s="81"/>
      <c r="K14" s="81"/>
      <c r="L14" s="81"/>
      <c r="M14" s="82"/>
      <c r="N14" s="82"/>
      <c r="O14" s="82"/>
    </row>
    <row r="15" s="85" customFormat="true" ht="12.75" hidden="false" customHeight="false" outlineLevel="0" collapsed="false">
      <c r="A15" s="83" t="s">
        <v>38</v>
      </c>
      <c r="B15" s="84" t="s">
        <v>39</v>
      </c>
      <c r="C15" s="79" t="n">
        <v>272125706.51</v>
      </c>
      <c r="D15" s="80" t="n">
        <v>258276469</v>
      </c>
      <c r="E15" s="80" t="n">
        <v>258276469</v>
      </c>
      <c r="F15" s="79" t="n">
        <v>57865235.81</v>
      </c>
      <c r="G15" s="79" t="n">
        <v>21.264156390118</v>
      </c>
      <c r="H15" s="79" t="n">
        <v>22.4043777716351</v>
      </c>
      <c r="I15" s="81"/>
      <c r="J15" s="81"/>
      <c r="K15" s="81"/>
      <c r="L15" s="81"/>
      <c r="M15" s="82"/>
      <c r="N15" s="82"/>
      <c r="O15" s="82"/>
    </row>
    <row r="16" customFormat="false" ht="12.75" hidden="false" customHeight="false" outlineLevel="0" collapsed="false">
      <c r="A16" s="86" t="s">
        <v>40</v>
      </c>
      <c r="B16" s="87" t="s">
        <v>41</v>
      </c>
      <c r="C16" s="88" t="n">
        <v>271337053.03</v>
      </c>
      <c r="D16" s="88"/>
      <c r="E16" s="88"/>
      <c r="F16" s="88" t="n">
        <v>57260735.81</v>
      </c>
      <c r="G16" s="88" t="n">
        <v>21.1031759837345</v>
      </c>
      <c r="H16" s="88"/>
      <c r="I16" s="60"/>
      <c r="J16" s="89"/>
      <c r="K16" s="89"/>
      <c r="L16" s="89"/>
      <c r="M16" s="90"/>
      <c r="N16" s="90"/>
      <c r="O16" s="90"/>
    </row>
    <row r="17" customFormat="false" ht="12.75" hidden="false" customHeight="false" outlineLevel="0" collapsed="false">
      <c r="A17" s="91" t="s">
        <v>42</v>
      </c>
      <c r="B17" s="87" t="s">
        <v>43</v>
      </c>
      <c r="C17" s="88" t="n">
        <v>2252253.73</v>
      </c>
      <c r="D17" s="88"/>
      <c r="E17" s="88"/>
      <c r="F17" s="88" t="n">
        <v>2262014.02</v>
      </c>
      <c r="G17" s="88" t="n">
        <v>100.433356591666</v>
      </c>
      <c r="H17" s="88"/>
      <c r="I17" s="89"/>
      <c r="J17" s="89"/>
      <c r="K17" s="89"/>
      <c r="L17" s="89"/>
      <c r="M17" s="90"/>
      <c r="N17" s="90"/>
      <c r="O17" s="90"/>
    </row>
    <row r="18" customFormat="false" ht="12.75" hidden="false" customHeight="false" outlineLevel="0" collapsed="false">
      <c r="A18" s="91" t="s">
        <v>44</v>
      </c>
      <c r="B18" s="87" t="s">
        <v>45</v>
      </c>
      <c r="C18" s="88" t="n">
        <v>269084799.3</v>
      </c>
      <c r="D18" s="88"/>
      <c r="E18" s="88"/>
      <c r="F18" s="88" t="n">
        <v>54998721.79</v>
      </c>
      <c r="G18" s="88" t="n">
        <v>20.4391782564731</v>
      </c>
      <c r="H18" s="88"/>
      <c r="I18" s="89"/>
      <c r="J18" s="89"/>
      <c r="K18" s="89"/>
      <c r="L18" s="89"/>
      <c r="M18" s="90"/>
      <c r="N18" s="90"/>
      <c r="O18" s="90"/>
    </row>
    <row r="19" customFormat="false" ht="12.75" hidden="false" customHeight="false" outlineLevel="0" collapsed="false">
      <c r="A19" s="86" t="s">
        <v>46</v>
      </c>
      <c r="B19" s="87" t="s">
        <v>47</v>
      </c>
      <c r="C19" s="88" t="n">
        <v>788653.48</v>
      </c>
      <c r="D19" s="88"/>
      <c r="E19" s="88"/>
      <c r="F19" s="88" t="n">
        <v>604500</v>
      </c>
      <c r="G19" s="88" t="n">
        <v>76.6496332457697</v>
      </c>
      <c r="H19" s="88"/>
      <c r="I19" s="89"/>
      <c r="J19" s="89"/>
      <c r="K19" s="89"/>
      <c r="L19" s="89"/>
      <c r="M19" s="90"/>
      <c r="N19" s="90"/>
      <c r="O19" s="90"/>
    </row>
    <row r="20" customFormat="false" ht="12.75" hidden="false" customHeight="false" outlineLevel="0" collapsed="false">
      <c r="A20" s="91" t="s">
        <v>48</v>
      </c>
      <c r="B20" s="87" t="s">
        <v>49</v>
      </c>
      <c r="C20" s="88" t="n">
        <v>517191.98</v>
      </c>
      <c r="D20" s="88"/>
      <c r="E20" s="88"/>
      <c r="F20" s="88" t="n">
        <v>400000</v>
      </c>
      <c r="G20" s="88" t="n">
        <v>77.3407197845566</v>
      </c>
      <c r="H20" s="88"/>
      <c r="I20" s="89"/>
      <c r="J20" s="89"/>
      <c r="K20" s="89"/>
      <c r="L20" s="89"/>
      <c r="M20" s="90"/>
      <c r="N20" s="90"/>
      <c r="O20" s="90"/>
    </row>
    <row r="21" customFormat="false" ht="12.75" hidden="false" customHeight="false" outlineLevel="0" collapsed="false">
      <c r="A21" s="91" t="s">
        <v>50</v>
      </c>
      <c r="B21" s="87" t="s">
        <v>51</v>
      </c>
      <c r="C21" s="88" t="n">
        <v>271461.5</v>
      </c>
      <c r="D21" s="88"/>
      <c r="E21" s="88"/>
      <c r="F21" s="88" t="n">
        <v>204500</v>
      </c>
      <c r="G21" s="88" t="n">
        <v>75.3329661848918</v>
      </c>
      <c r="H21" s="88"/>
      <c r="I21" s="89"/>
      <c r="J21" s="89"/>
      <c r="K21" s="89"/>
      <c r="L21" s="89"/>
      <c r="M21" s="90"/>
      <c r="N21" s="90"/>
      <c r="O21" s="90"/>
    </row>
    <row r="22" s="85" customFormat="true" ht="25.5" hidden="false" customHeight="false" outlineLevel="0" collapsed="false">
      <c r="A22" s="83" t="s">
        <v>52</v>
      </c>
      <c r="B22" s="84" t="s">
        <v>53</v>
      </c>
      <c r="C22" s="79" t="n">
        <v>2144822.53</v>
      </c>
      <c r="D22" s="80" t="n">
        <v>4400000</v>
      </c>
      <c r="E22" s="80" t="n">
        <v>4400000</v>
      </c>
      <c r="F22" s="79" t="n">
        <v>2644120.49</v>
      </c>
      <c r="G22" s="79" t="n">
        <f aca="false">F22/C22*100</f>
        <v>123.27922021595</v>
      </c>
      <c r="H22" s="79" t="n">
        <f aca="false">F22/E22*100</f>
        <v>60.0936475</v>
      </c>
      <c r="I22" s="81"/>
      <c r="J22" s="81"/>
      <c r="K22" s="81"/>
      <c r="L22" s="81"/>
      <c r="M22" s="82"/>
      <c r="N22" s="82"/>
      <c r="O22" s="82"/>
    </row>
    <row r="23" customFormat="false" ht="12.75" hidden="false" customHeight="false" outlineLevel="0" collapsed="false">
      <c r="A23" s="86" t="s">
        <v>54</v>
      </c>
      <c r="B23" s="87" t="s">
        <v>55</v>
      </c>
      <c r="C23" s="88" t="n">
        <v>2144822.53</v>
      </c>
      <c r="D23" s="88"/>
      <c r="E23" s="88"/>
      <c r="F23" s="88" t="n">
        <v>2644120.49</v>
      </c>
      <c r="G23" s="88" t="n">
        <v>123.27922021595</v>
      </c>
      <c r="H23" s="88"/>
      <c r="I23" s="89"/>
      <c r="J23" s="89"/>
      <c r="K23" s="89"/>
      <c r="L23" s="89"/>
      <c r="M23" s="90"/>
      <c r="N23" s="90"/>
      <c r="O23" s="90"/>
    </row>
    <row r="24" customFormat="false" ht="12.75" hidden="false" customHeight="false" outlineLevel="0" collapsed="false">
      <c r="A24" s="91" t="s">
        <v>56</v>
      </c>
      <c r="B24" s="87" t="s">
        <v>57</v>
      </c>
      <c r="C24" s="88" t="n">
        <v>1231349.23</v>
      </c>
      <c r="D24" s="88"/>
      <c r="E24" s="88"/>
      <c r="F24" s="88" t="n">
        <v>1668483.2</v>
      </c>
      <c r="G24" s="88" t="n">
        <v>135.500405518587</v>
      </c>
      <c r="H24" s="88"/>
      <c r="I24" s="89"/>
      <c r="J24" s="89"/>
      <c r="K24" s="89"/>
      <c r="L24" s="89"/>
      <c r="M24" s="90"/>
      <c r="N24" s="90"/>
      <c r="O24" s="90"/>
    </row>
    <row r="25" customFormat="false" ht="12.75" hidden="false" customHeight="false" outlineLevel="0" collapsed="false">
      <c r="A25" s="91" t="s">
        <v>58</v>
      </c>
      <c r="B25" s="87" t="s">
        <v>59</v>
      </c>
      <c r="C25" s="88" t="n">
        <v>913473.3</v>
      </c>
      <c r="D25" s="88"/>
      <c r="E25" s="88"/>
      <c r="F25" s="88" t="n">
        <v>975637.29</v>
      </c>
      <c r="G25" s="88" t="n">
        <v>106.805233387774</v>
      </c>
      <c r="H25" s="88"/>
      <c r="I25" s="89"/>
      <c r="J25" s="89"/>
      <c r="K25" s="89"/>
      <c r="L25" s="89"/>
      <c r="M25" s="90"/>
      <c r="N25" s="90"/>
      <c r="O25" s="90"/>
    </row>
    <row r="26" s="85" customFormat="true" ht="12.75" hidden="false" customHeight="false" outlineLevel="0" collapsed="false">
      <c r="A26" s="83" t="s">
        <v>60</v>
      </c>
      <c r="B26" s="84" t="s">
        <v>61</v>
      </c>
      <c r="C26" s="79" t="n">
        <v>16853.47</v>
      </c>
      <c r="D26" s="80" t="n">
        <v>37500</v>
      </c>
      <c r="E26" s="80" t="n">
        <v>37500</v>
      </c>
      <c r="F26" s="79" t="n">
        <v>14832.35</v>
      </c>
      <c r="G26" s="79" t="n">
        <v>88.0076921844582</v>
      </c>
      <c r="H26" s="79" t="n">
        <v>39.5529333333333</v>
      </c>
      <c r="I26" s="60"/>
      <c r="J26" s="81"/>
      <c r="K26" s="81"/>
      <c r="L26" s="81"/>
      <c r="M26" s="82"/>
      <c r="N26" s="82"/>
      <c r="O26" s="82"/>
    </row>
    <row r="27" customFormat="false" ht="12.75" hidden="false" customHeight="false" outlineLevel="0" collapsed="false">
      <c r="A27" s="86" t="s">
        <v>62</v>
      </c>
      <c r="B27" s="87" t="s">
        <v>63</v>
      </c>
      <c r="C27" s="88" t="n">
        <v>16853.47</v>
      </c>
      <c r="D27" s="88"/>
      <c r="E27" s="88"/>
      <c r="F27" s="88" t="n">
        <v>14832.35</v>
      </c>
      <c r="G27" s="88" t="n">
        <v>88.0076921844582</v>
      </c>
      <c r="H27" s="88"/>
      <c r="I27" s="89"/>
      <c r="J27" s="89"/>
      <c r="K27" s="89"/>
      <c r="L27" s="89"/>
      <c r="M27" s="90"/>
      <c r="N27" s="90"/>
      <c r="O27" s="90"/>
    </row>
    <row r="28" customFormat="false" ht="12.75" hidden="false" customHeight="false" outlineLevel="0" collapsed="false">
      <c r="A28" s="91" t="s">
        <v>64</v>
      </c>
      <c r="B28" s="87" t="s">
        <v>65</v>
      </c>
      <c r="C28" s="88" t="n">
        <v>16853.47</v>
      </c>
      <c r="D28" s="88"/>
      <c r="E28" s="88"/>
      <c r="F28" s="88" t="n">
        <v>14832.35</v>
      </c>
      <c r="G28" s="88" t="n">
        <v>88.0076921844582</v>
      </c>
      <c r="H28" s="88"/>
      <c r="I28" s="89"/>
      <c r="J28" s="89"/>
      <c r="K28" s="89"/>
      <c r="L28" s="89"/>
      <c r="M28" s="90"/>
      <c r="N28" s="90"/>
      <c r="O28" s="90"/>
    </row>
    <row r="29" s="85" customFormat="true" ht="12.75" hidden="false" customHeight="false" outlineLevel="0" collapsed="false">
      <c r="A29" s="92" t="n">
        <v>67</v>
      </c>
      <c r="B29" s="93" t="s">
        <v>66</v>
      </c>
      <c r="C29" s="94" t="n">
        <v>487404166.74</v>
      </c>
      <c r="D29" s="95" t="n">
        <v>933958516</v>
      </c>
      <c r="E29" s="95" t="n">
        <v>945758266</v>
      </c>
      <c r="F29" s="94" t="n">
        <v>517271123.34</v>
      </c>
      <c r="G29" s="94" t="n">
        <f aca="false">F29/C29*100</f>
        <v>106.127759801432</v>
      </c>
      <c r="H29" s="94" t="n">
        <f aca="false">F29/E29*100</f>
        <v>54.6937988211038</v>
      </c>
    </row>
    <row r="30" customFormat="false" ht="12.75" hidden="false" customHeight="false" outlineLevel="0" collapsed="false">
      <c r="A30" s="86" t="n">
        <v>671</v>
      </c>
      <c r="B30" s="52" t="s">
        <v>66</v>
      </c>
      <c r="C30" s="53" t="n">
        <v>487404166.74</v>
      </c>
      <c r="D30" s="54" t="n">
        <v>933958516</v>
      </c>
      <c r="E30" s="54" t="n">
        <v>945758266</v>
      </c>
      <c r="F30" s="53" t="n">
        <v>517271123.34</v>
      </c>
      <c r="G30" s="53" t="n">
        <f aca="false">F30/C30*100</f>
        <v>106.127759801432</v>
      </c>
      <c r="H30" s="53" t="n">
        <f aca="false">F30/E30*100</f>
        <v>54.6937988211038</v>
      </c>
    </row>
    <row r="31" customFormat="false" ht="12.75" hidden="false" customHeight="false" outlineLevel="0" collapsed="false">
      <c r="A31" s="91" t="n">
        <v>6711</v>
      </c>
      <c r="B31" s="52" t="s">
        <v>67</v>
      </c>
      <c r="C31" s="53" t="n">
        <v>486297006.31</v>
      </c>
      <c r="D31" s="54" t="n">
        <v>913126277</v>
      </c>
      <c r="E31" s="54" t="n">
        <v>924791927</v>
      </c>
      <c r="F31" s="53" t="n">
        <v>515419633.14</v>
      </c>
      <c r="G31" s="53" t="n">
        <f aca="false">F31/C31*100</f>
        <v>105.98865023887</v>
      </c>
      <c r="H31" s="53" t="n">
        <f aca="false">F31/E31*100</f>
        <v>55.7335783425367</v>
      </c>
    </row>
    <row r="32" customFormat="false" ht="12.75" hidden="false" customHeight="false" outlineLevel="0" collapsed="false">
      <c r="A32" s="91" t="n">
        <v>6712</v>
      </c>
      <c r="B32" s="52" t="s">
        <v>67</v>
      </c>
      <c r="C32" s="53" t="n">
        <v>749702.93</v>
      </c>
      <c r="D32" s="54" t="n">
        <v>18832239</v>
      </c>
      <c r="E32" s="54" t="n">
        <v>18966339</v>
      </c>
      <c r="F32" s="53" t="n">
        <v>1130740.6</v>
      </c>
      <c r="G32" s="53" t="n">
        <f aca="false">F32/C32*100</f>
        <v>150.8251541714</v>
      </c>
      <c r="H32" s="53" t="n">
        <f aca="false">F32/E32*100</f>
        <v>5.96182847939183</v>
      </c>
    </row>
    <row r="33" customFormat="false" ht="12.75" hidden="false" customHeight="false" outlineLevel="0" collapsed="false">
      <c r="A33" s="91" t="n">
        <v>6714</v>
      </c>
      <c r="B33" s="52" t="s">
        <v>68</v>
      </c>
      <c r="C33" s="53" t="n">
        <v>357457.5</v>
      </c>
      <c r="D33" s="54" t="n">
        <v>2000000</v>
      </c>
      <c r="E33" s="54" t="n">
        <v>2000000</v>
      </c>
      <c r="F33" s="53" t="n">
        <v>720749.6</v>
      </c>
      <c r="G33" s="53" t="n">
        <f aca="false">F33/C33*100</f>
        <v>201.632249987761</v>
      </c>
      <c r="H33" s="53" t="n">
        <f aca="false">F33/E33*100</f>
        <v>36.03748</v>
      </c>
    </row>
    <row r="35" customFormat="false" ht="57" hidden="false" customHeight="true" outlineLevel="0" collapsed="false">
      <c r="A35" s="96" t="s">
        <v>5</v>
      </c>
      <c r="B35" s="96"/>
      <c r="C35" s="59" t="str">
        <f aca="false">UPPER(C38)</f>
        <v>OSTVARENJE/IZVRŠENJE 
01.2023. - 06.2023.</v>
      </c>
      <c r="D35" s="59" t="s">
        <v>6</v>
      </c>
      <c r="E35" s="59" t="str">
        <f aca="false">UPPER(E38)</f>
        <v>TEKUĆI PLAN 
2024.</v>
      </c>
      <c r="F35" s="59" t="str">
        <f aca="false">UPPER(F38)</f>
        <v>OSTVARENJE/IZVRŠENJE 
01.2024. - 06.2024.</v>
      </c>
      <c r="G35" s="59" t="str">
        <f aca="false">UPPER(G38)</f>
        <v>INDEKS
(5)/(2)</v>
      </c>
      <c r="H35" s="59" t="str">
        <f aca="false">UPPER(H38)</f>
        <v>INDEKS
(5)/(4)</v>
      </c>
    </row>
    <row r="36" customFormat="false" ht="12.75" hidden="false" customHeight="false" outlineLevel="0" collapsed="false">
      <c r="A36" s="97" t="n">
        <v>1</v>
      </c>
      <c r="B36" s="97"/>
      <c r="C36" s="98" t="n">
        <v>2</v>
      </c>
      <c r="D36" s="98" t="n">
        <v>3</v>
      </c>
      <c r="E36" s="98" t="n">
        <v>4.33333333333333</v>
      </c>
      <c r="F36" s="98" t="n">
        <v>5.08333333333333</v>
      </c>
      <c r="G36" s="98" t="n">
        <v>6</v>
      </c>
      <c r="H36" s="98" t="n">
        <v>7</v>
      </c>
    </row>
    <row r="37" customFormat="false" ht="12.75" hidden="false" customHeight="false" outlineLevel="0" collapsed="false">
      <c r="A37" s="99"/>
      <c r="B37" s="100" t="s">
        <v>69</v>
      </c>
      <c r="C37" s="60" t="n">
        <f aca="false">C40</f>
        <v>759987898</v>
      </c>
      <c r="D37" s="68" t="n">
        <f aca="false">D40</f>
        <v>1304215087</v>
      </c>
      <c r="E37" s="68" t="n">
        <f aca="false">E40</f>
        <v>1316014837</v>
      </c>
      <c r="F37" s="60" t="n">
        <f aca="false">F40</f>
        <v>576407105.36</v>
      </c>
      <c r="G37" s="60" t="n">
        <f aca="false">G40</f>
        <v>75.8442478988001</v>
      </c>
      <c r="H37" s="60" t="n">
        <f aca="false">H40</f>
        <v>43.7994382095253</v>
      </c>
    </row>
    <row r="38" customFormat="false" ht="51" hidden="true" customHeight="false" outlineLevel="0" collapsed="false">
      <c r="A38" s="70"/>
      <c r="B38" s="70"/>
      <c r="C38" s="71" t="s">
        <v>27</v>
      </c>
      <c r="D38" s="71" t="s">
        <v>28</v>
      </c>
      <c r="E38" s="71" t="s">
        <v>29</v>
      </c>
      <c r="F38" s="71" t="s">
        <v>30</v>
      </c>
      <c r="G38" s="71" t="s">
        <v>31</v>
      </c>
      <c r="H38" s="71" t="s">
        <v>32</v>
      </c>
    </row>
    <row r="39" customFormat="false" ht="12.75" hidden="true" customHeight="false" outlineLevel="0" collapsed="false">
      <c r="A39" s="70" t="s">
        <v>70</v>
      </c>
      <c r="B39" s="70"/>
      <c r="C39" s="73" t="s">
        <v>34</v>
      </c>
      <c r="D39" s="73" t="s">
        <v>34</v>
      </c>
      <c r="E39" s="73" t="s">
        <v>34</v>
      </c>
      <c r="F39" s="73" t="s">
        <v>34</v>
      </c>
      <c r="G39" s="73"/>
      <c r="H39" s="73"/>
    </row>
    <row r="40" customFormat="false" ht="25.5" hidden="true" customHeight="false" outlineLevel="0" collapsed="false">
      <c r="A40" s="74" t="s">
        <v>71</v>
      </c>
      <c r="B40" s="101" t="s">
        <v>71</v>
      </c>
      <c r="C40" s="102" t="n">
        <v>759987898</v>
      </c>
      <c r="D40" s="103" t="n">
        <v>1304215087</v>
      </c>
      <c r="E40" s="103" t="n">
        <v>1316014837</v>
      </c>
      <c r="F40" s="102" t="n">
        <v>576407105.36</v>
      </c>
      <c r="G40" s="102" t="n">
        <v>75.8442478988001</v>
      </c>
      <c r="H40" s="102" t="n">
        <v>43.7994382095253</v>
      </c>
    </row>
    <row r="41" customFormat="false" ht="12.75" hidden="true" customHeight="false" outlineLevel="0" collapsed="false">
      <c r="A41" s="104" t="s">
        <v>72</v>
      </c>
      <c r="B41" s="105"/>
      <c r="C41" s="88" t="n">
        <v>759987898</v>
      </c>
      <c r="D41" s="106" t="n">
        <v>1304215087</v>
      </c>
      <c r="E41" s="106" t="n">
        <v>1316014837</v>
      </c>
      <c r="F41" s="88" t="n">
        <v>576407105.36</v>
      </c>
      <c r="G41" s="88" t="n">
        <v>75.8442478988001</v>
      </c>
      <c r="H41" s="88" t="n">
        <v>43.7994382095253</v>
      </c>
    </row>
    <row r="42" customFormat="false" ht="12.75" hidden="true" customHeight="false" outlineLevel="0" collapsed="false">
      <c r="A42" s="107" t="s">
        <v>73</v>
      </c>
      <c r="B42" s="108" t="s">
        <v>73</v>
      </c>
      <c r="C42" s="88" t="n">
        <v>759987898</v>
      </c>
      <c r="D42" s="106" t="n">
        <v>1304215087</v>
      </c>
      <c r="E42" s="106" t="n">
        <v>1316014837</v>
      </c>
      <c r="F42" s="88" t="n">
        <v>576407105.36</v>
      </c>
      <c r="G42" s="88" t="n">
        <v>75.8442478988001</v>
      </c>
      <c r="H42" s="88" t="n">
        <v>43.7994382095253</v>
      </c>
    </row>
    <row r="43" customFormat="false" ht="12.75" hidden="false" customHeight="false" outlineLevel="0" collapsed="false">
      <c r="A43" s="109" t="s">
        <v>74</v>
      </c>
      <c r="B43" s="110" t="s">
        <v>75</v>
      </c>
      <c r="C43" s="79" t="n">
        <v>757274309.31</v>
      </c>
      <c r="D43" s="80" t="n">
        <v>1284268389</v>
      </c>
      <c r="E43" s="80" t="n">
        <v>1295934039</v>
      </c>
      <c r="F43" s="79" t="n">
        <v>575054923.12</v>
      </c>
      <c r="G43" s="79" t="n">
        <v>75.9374662589529</v>
      </c>
      <c r="H43" s="79" t="n">
        <v>44.3737802862048</v>
      </c>
    </row>
    <row r="44" customFormat="false" ht="12.75" hidden="false" customHeight="false" outlineLevel="0" collapsed="false">
      <c r="A44" s="91" t="s">
        <v>76</v>
      </c>
      <c r="B44" s="87" t="s">
        <v>77</v>
      </c>
      <c r="C44" s="88" t="n">
        <v>9233664.61</v>
      </c>
      <c r="D44" s="106" t="n">
        <v>24027637</v>
      </c>
      <c r="E44" s="106" t="n">
        <v>24040997</v>
      </c>
      <c r="F44" s="88" t="n">
        <v>12413682.73</v>
      </c>
      <c r="G44" s="88" t="n">
        <v>134.439393830225</v>
      </c>
      <c r="H44" s="88" t="n">
        <v>51.6354738948638</v>
      </c>
      <c r="I44" s="88"/>
    </row>
    <row r="45" customFormat="false" ht="12.75" hidden="false" customHeight="false" outlineLevel="0" collapsed="false">
      <c r="A45" s="111" t="s">
        <v>78</v>
      </c>
      <c r="B45" s="87" t="s">
        <v>79</v>
      </c>
      <c r="C45" s="88" t="n">
        <v>7693110.81</v>
      </c>
      <c r="D45" s="112"/>
      <c r="E45" s="112"/>
      <c r="F45" s="88" t="n">
        <v>10348066.59</v>
      </c>
      <c r="G45" s="88" t="n">
        <v>134.510822027273</v>
      </c>
      <c r="H45" s="112"/>
    </row>
    <row r="46" customFormat="false" ht="12.75" hidden="false" customHeight="false" outlineLevel="0" collapsed="false">
      <c r="A46" s="113" t="s">
        <v>80</v>
      </c>
      <c r="B46" s="87" t="s">
        <v>81</v>
      </c>
      <c r="C46" s="88" t="n">
        <v>7340595.81</v>
      </c>
      <c r="D46" s="112"/>
      <c r="E46" s="112"/>
      <c r="F46" s="88" t="n">
        <v>10032333.91</v>
      </c>
      <c r="G46" s="88" t="n">
        <v>136.669204648662</v>
      </c>
      <c r="H46" s="112"/>
      <c r="I46" s="53"/>
    </row>
    <row r="47" customFormat="false" ht="12.75" hidden="false" customHeight="false" outlineLevel="0" collapsed="false">
      <c r="A47" s="113" t="s">
        <v>82</v>
      </c>
      <c r="B47" s="87" t="s">
        <v>83</v>
      </c>
      <c r="C47" s="88" t="n">
        <v>217328.05</v>
      </c>
      <c r="D47" s="112"/>
      <c r="E47" s="112"/>
      <c r="F47" s="88" t="n">
        <v>238090.29</v>
      </c>
      <c r="G47" s="88" t="n">
        <v>109.553410155753</v>
      </c>
      <c r="H47" s="112"/>
    </row>
    <row r="48" customFormat="false" ht="12.75" hidden="false" customHeight="false" outlineLevel="0" collapsed="false">
      <c r="A48" s="113" t="s">
        <v>84</v>
      </c>
      <c r="B48" s="87" t="s">
        <v>85</v>
      </c>
      <c r="C48" s="88" t="n">
        <v>135186.95</v>
      </c>
      <c r="D48" s="112"/>
      <c r="E48" s="112"/>
      <c r="F48" s="88" t="n">
        <v>77642.39</v>
      </c>
      <c r="G48" s="88" t="n">
        <v>57.4333469317859</v>
      </c>
      <c r="H48" s="112"/>
    </row>
    <row r="49" customFormat="false" ht="12.75" hidden="false" customHeight="false" outlineLevel="0" collapsed="false">
      <c r="A49" s="111" t="s">
        <v>86</v>
      </c>
      <c r="B49" s="87" t="s">
        <v>87</v>
      </c>
      <c r="C49" s="88" t="n">
        <v>283395.18</v>
      </c>
      <c r="D49" s="112"/>
      <c r="E49" s="112"/>
      <c r="F49" s="88" t="n">
        <v>382544.06</v>
      </c>
      <c r="G49" s="88" t="n">
        <v>134.986085507876</v>
      </c>
      <c r="H49" s="112"/>
    </row>
    <row r="50" customFormat="false" ht="12.75" hidden="false" customHeight="false" outlineLevel="0" collapsed="false">
      <c r="A50" s="113" t="s">
        <v>88</v>
      </c>
      <c r="B50" s="87" t="s">
        <v>87</v>
      </c>
      <c r="C50" s="88" t="n">
        <v>283395.18</v>
      </c>
      <c r="D50" s="112"/>
      <c r="E50" s="112"/>
      <c r="F50" s="88" t="n">
        <v>382544.06</v>
      </c>
      <c r="G50" s="88" t="n">
        <v>134.986085507876</v>
      </c>
      <c r="H50" s="112"/>
    </row>
    <row r="51" customFormat="false" ht="12.75" hidden="false" customHeight="false" outlineLevel="0" collapsed="false">
      <c r="A51" s="111" t="s">
        <v>89</v>
      </c>
      <c r="B51" s="87" t="s">
        <v>90</v>
      </c>
      <c r="C51" s="88" t="n">
        <v>1257158.62</v>
      </c>
      <c r="D51" s="112"/>
      <c r="E51" s="112"/>
      <c r="F51" s="88" t="n">
        <v>1683072.08</v>
      </c>
      <c r="G51" s="88" t="n">
        <v>133.879054975577</v>
      </c>
      <c r="H51" s="112"/>
    </row>
    <row r="52" customFormat="false" ht="12.75" hidden="false" customHeight="false" outlineLevel="0" collapsed="false">
      <c r="A52" s="113" t="s">
        <v>91</v>
      </c>
      <c r="B52" s="87" t="s">
        <v>92</v>
      </c>
      <c r="C52" s="88" t="n">
        <v>11178.03</v>
      </c>
      <c r="D52" s="112"/>
      <c r="E52" s="112"/>
      <c r="F52" s="88" t="n">
        <v>16473.69</v>
      </c>
      <c r="G52" s="88" t="n">
        <v>147.375610908183</v>
      </c>
      <c r="H52" s="112"/>
    </row>
    <row r="53" customFormat="false" ht="12.75" hidden="false" customHeight="false" outlineLevel="0" collapsed="false">
      <c r="A53" s="113" t="s">
        <v>93</v>
      </c>
      <c r="B53" s="87" t="s">
        <v>94</v>
      </c>
      <c r="C53" s="88" t="n">
        <v>1245302.4</v>
      </c>
      <c r="D53" s="112"/>
      <c r="E53" s="112"/>
      <c r="F53" s="88" t="n">
        <v>1666119.97</v>
      </c>
      <c r="G53" s="88" t="n">
        <v>133.79240014313</v>
      </c>
      <c r="H53" s="112"/>
    </row>
    <row r="54" customFormat="false" ht="12.75" hidden="false" customHeight="false" outlineLevel="0" collapsed="false">
      <c r="A54" s="113" t="s">
        <v>95</v>
      </c>
      <c r="B54" s="87" t="s">
        <v>96</v>
      </c>
      <c r="C54" s="88" t="n">
        <v>678.19</v>
      </c>
      <c r="D54" s="112"/>
      <c r="E54" s="112"/>
      <c r="F54" s="88" t="n">
        <v>478.42</v>
      </c>
      <c r="G54" s="88" t="n">
        <v>70.5436529586104</v>
      </c>
      <c r="H54" s="112"/>
    </row>
    <row r="55" customFormat="false" ht="12.75" hidden="false" customHeight="false" outlineLevel="0" collapsed="false">
      <c r="A55" s="91" t="s">
        <v>97</v>
      </c>
      <c r="B55" s="87" t="s">
        <v>98</v>
      </c>
      <c r="C55" s="88" t="n">
        <v>6356338.93</v>
      </c>
      <c r="D55" s="106" t="n">
        <v>26367348</v>
      </c>
      <c r="E55" s="106" t="n">
        <v>26252454</v>
      </c>
      <c r="F55" s="88" t="n">
        <v>6524653.44</v>
      </c>
      <c r="G55" s="88" t="n">
        <v>102.647978842123</v>
      </c>
      <c r="H55" s="88" t="n">
        <v>24.853499181448</v>
      </c>
      <c r="I55" s="88"/>
    </row>
    <row r="56" customFormat="false" ht="12.75" hidden="false" customHeight="false" outlineLevel="0" collapsed="false">
      <c r="A56" s="111" t="s">
        <v>99</v>
      </c>
      <c r="B56" s="87" t="s">
        <v>100</v>
      </c>
      <c r="C56" s="88" t="n">
        <v>531239.7</v>
      </c>
      <c r="D56" s="112"/>
      <c r="E56" s="112"/>
      <c r="F56" s="88" t="n">
        <v>632655.68</v>
      </c>
      <c r="G56" s="88" t="n">
        <v>119.090436953413</v>
      </c>
      <c r="H56" s="112"/>
    </row>
    <row r="57" customFormat="false" ht="12.75" hidden="false" customHeight="false" outlineLevel="0" collapsed="false">
      <c r="A57" s="113" t="s">
        <v>101</v>
      </c>
      <c r="B57" s="87" t="s">
        <v>102</v>
      </c>
      <c r="C57" s="88" t="n">
        <v>212378.06</v>
      </c>
      <c r="D57" s="112"/>
      <c r="E57" s="112"/>
      <c r="F57" s="88" t="n">
        <v>314579.86</v>
      </c>
      <c r="G57" s="88" t="n">
        <v>148.122579140237</v>
      </c>
      <c r="H57" s="112"/>
    </row>
    <row r="58" customFormat="false" ht="12.75" hidden="false" customHeight="false" outlineLevel="0" collapsed="false">
      <c r="A58" s="113" t="s">
        <v>103</v>
      </c>
      <c r="B58" s="87" t="s">
        <v>104</v>
      </c>
      <c r="C58" s="88" t="n">
        <v>308211.42</v>
      </c>
      <c r="D58" s="112"/>
      <c r="E58" s="112"/>
      <c r="F58" s="88" t="n">
        <v>299194.36</v>
      </c>
      <c r="G58" s="88" t="n">
        <v>97.0743913382574</v>
      </c>
      <c r="H58" s="112"/>
    </row>
    <row r="59" customFormat="false" ht="12.75" hidden="false" customHeight="false" outlineLevel="0" collapsed="false">
      <c r="A59" s="113" t="s">
        <v>105</v>
      </c>
      <c r="B59" s="87" t="s">
        <v>106</v>
      </c>
      <c r="C59" s="88" t="n">
        <v>10650.22</v>
      </c>
      <c r="D59" s="112"/>
      <c r="E59" s="112"/>
      <c r="F59" s="88" t="n">
        <v>18572.66</v>
      </c>
      <c r="G59" s="88" t="n">
        <v>174.387571336555</v>
      </c>
      <c r="H59" s="112"/>
    </row>
    <row r="60" customFormat="false" ht="12.75" hidden="false" customHeight="false" outlineLevel="0" collapsed="false">
      <c r="A60" s="113" t="s">
        <v>107</v>
      </c>
      <c r="B60" s="87" t="s">
        <v>108</v>
      </c>
      <c r="C60" s="112"/>
      <c r="D60" s="112"/>
      <c r="E60" s="112"/>
      <c r="F60" s="88" t="n">
        <v>308.8</v>
      </c>
      <c r="G60" s="112"/>
      <c r="H60" s="112"/>
    </row>
    <row r="61" customFormat="false" ht="12.75" hidden="false" customHeight="false" outlineLevel="0" collapsed="false">
      <c r="A61" s="111" t="s">
        <v>109</v>
      </c>
      <c r="B61" s="87" t="s">
        <v>110</v>
      </c>
      <c r="C61" s="88" t="n">
        <v>591166.28</v>
      </c>
      <c r="D61" s="112"/>
      <c r="E61" s="112"/>
      <c r="F61" s="88" t="n">
        <v>648674.05</v>
      </c>
      <c r="G61" s="88" t="n">
        <v>109.727850174404</v>
      </c>
      <c r="H61" s="112"/>
    </row>
    <row r="62" customFormat="false" ht="12.75" hidden="false" customHeight="false" outlineLevel="0" collapsed="false">
      <c r="A62" s="113" t="s">
        <v>111</v>
      </c>
      <c r="B62" s="87" t="s">
        <v>112</v>
      </c>
      <c r="C62" s="88" t="n">
        <v>63854.18</v>
      </c>
      <c r="D62" s="112"/>
      <c r="E62" s="112"/>
      <c r="F62" s="88" t="n">
        <v>68844.8</v>
      </c>
      <c r="G62" s="88" t="n">
        <v>107.815651222833</v>
      </c>
      <c r="H62" s="112"/>
    </row>
    <row r="63" customFormat="false" ht="12.75" hidden="false" customHeight="false" outlineLevel="0" collapsed="false">
      <c r="A63" s="113" t="s">
        <v>113</v>
      </c>
      <c r="B63" s="87" t="s">
        <v>114</v>
      </c>
      <c r="C63" s="88" t="n">
        <v>483759.9</v>
      </c>
      <c r="D63" s="112"/>
      <c r="E63" s="112"/>
      <c r="F63" s="88" t="n">
        <v>517013.64</v>
      </c>
      <c r="G63" s="88" t="n">
        <v>106.874017461968</v>
      </c>
      <c r="H63" s="112"/>
    </row>
    <row r="64" customFormat="false" ht="12.75" hidden="false" customHeight="false" outlineLevel="0" collapsed="false">
      <c r="A64" s="113" t="s">
        <v>115</v>
      </c>
      <c r="B64" s="87" t="s">
        <v>116</v>
      </c>
      <c r="C64" s="88" t="n">
        <v>36888.81</v>
      </c>
      <c r="D64" s="112"/>
      <c r="E64" s="112"/>
      <c r="F64" s="88" t="n">
        <v>32322.94</v>
      </c>
      <c r="G64" s="88" t="n">
        <v>87.6226150965564</v>
      </c>
      <c r="H64" s="112"/>
    </row>
    <row r="65" customFormat="false" ht="12.75" hidden="false" customHeight="false" outlineLevel="0" collapsed="false">
      <c r="A65" s="113" t="s">
        <v>117</v>
      </c>
      <c r="B65" s="87" t="s">
        <v>118</v>
      </c>
      <c r="C65" s="88" t="n">
        <v>6663.39</v>
      </c>
      <c r="D65" s="112"/>
      <c r="E65" s="112"/>
      <c r="F65" s="88" t="n">
        <v>30492.67</v>
      </c>
      <c r="G65" s="88" t="n">
        <v>457.614967756652</v>
      </c>
      <c r="H65" s="112"/>
    </row>
    <row r="66" customFormat="false" ht="12.75" hidden="false" customHeight="false" outlineLevel="0" collapsed="false">
      <c r="A66" s="111" t="s">
        <v>119</v>
      </c>
      <c r="B66" s="87" t="s">
        <v>120</v>
      </c>
      <c r="C66" s="88" t="n">
        <v>4180586.01</v>
      </c>
      <c r="D66" s="112"/>
      <c r="E66" s="112"/>
      <c r="F66" s="88" t="n">
        <v>4021994.66</v>
      </c>
      <c r="G66" s="88" t="n">
        <v>96.2064803924462</v>
      </c>
      <c r="H66" s="112"/>
    </row>
    <row r="67" customFormat="false" ht="12.75" hidden="false" customHeight="false" outlineLevel="0" collapsed="false">
      <c r="A67" s="113" t="s">
        <v>121</v>
      </c>
      <c r="B67" s="87" t="s">
        <v>122</v>
      </c>
      <c r="C67" s="88" t="n">
        <v>401656.61</v>
      </c>
      <c r="D67" s="112"/>
      <c r="E67" s="112"/>
      <c r="F67" s="88" t="n">
        <v>446747.34</v>
      </c>
      <c r="G67" s="88" t="n">
        <v>111.226188957777</v>
      </c>
      <c r="H67" s="112"/>
    </row>
    <row r="68" customFormat="false" ht="12.75" hidden="false" customHeight="false" outlineLevel="0" collapsed="false">
      <c r="A68" s="113" t="s">
        <v>123</v>
      </c>
      <c r="B68" s="87" t="s">
        <v>124</v>
      </c>
      <c r="C68" s="88" t="n">
        <v>1821158.77</v>
      </c>
      <c r="D68" s="112"/>
      <c r="E68" s="112"/>
      <c r="F68" s="88" t="n">
        <v>1581474.8</v>
      </c>
      <c r="G68" s="88" t="n">
        <v>86.8389305782494</v>
      </c>
      <c r="H68" s="112"/>
    </row>
    <row r="69" customFormat="false" ht="12.75" hidden="false" customHeight="false" outlineLevel="0" collapsed="false">
      <c r="A69" s="113" t="s">
        <v>125</v>
      </c>
      <c r="B69" s="87" t="s">
        <v>126</v>
      </c>
      <c r="C69" s="88" t="n">
        <v>107891.49</v>
      </c>
      <c r="D69" s="112"/>
      <c r="E69" s="112"/>
      <c r="F69" s="88" t="n">
        <v>216656.22</v>
      </c>
      <c r="G69" s="88" t="n">
        <v>200.809368746321</v>
      </c>
      <c r="H69" s="112"/>
    </row>
    <row r="70" customFormat="false" ht="12.75" hidden="false" customHeight="false" outlineLevel="0" collapsed="false">
      <c r="A70" s="113" t="s">
        <v>127</v>
      </c>
      <c r="B70" s="87" t="s">
        <v>128</v>
      </c>
      <c r="C70" s="88" t="n">
        <v>65487.92</v>
      </c>
      <c r="D70" s="112"/>
      <c r="E70" s="112"/>
      <c r="F70" s="88" t="n">
        <v>76195.43</v>
      </c>
      <c r="G70" s="88" t="n">
        <v>116.350358966967</v>
      </c>
      <c r="H70" s="112"/>
    </row>
    <row r="71" customFormat="false" ht="12.75" hidden="false" customHeight="false" outlineLevel="0" collapsed="false">
      <c r="A71" s="113" t="s">
        <v>129</v>
      </c>
      <c r="B71" s="87" t="s">
        <v>130</v>
      </c>
      <c r="C71" s="88" t="n">
        <v>472426.22</v>
      </c>
      <c r="D71" s="112"/>
      <c r="E71" s="112"/>
      <c r="F71" s="88" t="n">
        <v>516335.71</v>
      </c>
      <c r="G71" s="88" t="n">
        <v>109.294465070122</v>
      </c>
      <c r="H71" s="112"/>
    </row>
    <row r="72" customFormat="false" ht="12.75" hidden="false" customHeight="false" outlineLevel="0" collapsed="false">
      <c r="A72" s="113" t="s">
        <v>131</v>
      </c>
      <c r="B72" s="87" t="s">
        <v>132</v>
      </c>
      <c r="C72" s="88" t="n">
        <v>4674.54</v>
      </c>
      <c r="D72" s="112"/>
      <c r="E72" s="112"/>
      <c r="F72" s="88" t="n">
        <v>3371.4</v>
      </c>
      <c r="G72" s="88" t="n">
        <v>72.1226045771349</v>
      </c>
      <c r="H72" s="112"/>
    </row>
    <row r="73" customFormat="false" ht="12.75" hidden="false" customHeight="false" outlineLevel="0" collapsed="false">
      <c r="A73" s="113" t="s">
        <v>133</v>
      </c>
      <c r="B73" s="87" t="s">
        <v>134</v>
      </c>
      <c r="C73" s="88" t="n">
        <v>382968.75</v>
      </c>
      <c r="D73" s="112"/>
      <c r="E73" s="112"/>
      <c r="F73" s="88" t="n">
        <v>360749.89</v>
      </c>
      <c r="G73" s="88" t="n">
        <v>94.1982576907385</v>
      </c>
      <c r="H73" s="112"/>
    </row>
    <row r="74" customFormat="false" ht="12.75" hidden="false" customHeight="false" outlineLevel="0" collapsed="false">
      <c r="A74" s="113" t="s">
        <v>135</v>
      </c>
      <c r="B74" s="87" t="s">
        <v>136</v>
      </c>
      <c r="C74" s="88" t="n">
        <v>610452.92</v>
      </c>
      <c r="D74" s="112"/>
      <c r="E74" s="112"/>
      <c r="F74" s="88" t="n">
        <v>384900.05</v>
      </c>
      <c r="G74" s="88" t="n">
        <v>63.0515535907339</v>
      </c>
      <c r="H74" s="112"/>
    </row>
    <row r="75" customFormat="false" ht="12.75" hidden="false" customHeight="false" outlineLevel="0" collapsed="false">
      <c r="A75" s="113" t="s">
        <v>137</v>
      </c>
      <c r="B75" s="87" t="s">
        <v>138</v>
      </c>
      <c r="C75" s="88" t="n">
        <v>313868.79</v>
      </c>
      <c r="D75" s="112"/>
      <c r="E75" s="112"/>
      <c r="F75" s="88" t="n">
        <v>435563.82</v>
      </c>
      <c r="G75" s="88" t="n">
        <v>138.772580733497</v>
      </c>
      <c r="H75" s="112"/>
    </row>
    <row r="76" customFormat="false" ht="12.75" hidden="false" customHeight="false" outlineLevel="0" collapsed="false">
      <c r="A76" s="111" t="s">
        <v>139</v>
      </c>
      <c r="B76" s="87" t="s">
        <v>140</v>
      </c>
      <c r="C76" s="88" t="n">
        <v>3402.82</v>
      </c>
      <c r="D76" s="112"/>
      <c r="E76" s="112"/>
      <c r="F76" s="88" t="n">
        <v>61.36</v>
      </c>
      <c r="G76" s="88" t="n">
        <v>1.80321027853369</v>
      </c>
      <c r="H76" s="112"/>
    </row>
    <row r="77" customFormat="false" ht="12.75" hidden="false" customHeight="false" outlineLevel="0" collapsed="false">
      <c r="A77" s="113" t="s">
        <v>141</v>
      </c>
      <c r="B77" s="87" t="s">
        <v>140</v>
      </c>
      <c r="C77" s="88" t="n">
        <v>3402.82</v>
      </c>
      <c r="D77" s="112"/>
      <c r="E77" s="112"/>
      <c r="F77" s="88" t="n">
        <v>61.36</v>
      </c>
      <c r="G77" s="88" t="n">
        <v>1.80321027853369</v>
      </c>
      <c r="H77" s="112"/>
    </row>
    <row r="78" customFormat="false" ht="12.75" hidden="false" customHeight="false" outlineLevel="0" collapsed="false">
      <c r="A78" s="111" t="s">
        <v>142</v>
      </c>
      <c r="B78" s="87" t="s">
        <v>143</v>
      </c>
      <c r="C78" s="88" t="n">
        <v>1049944.12</v>
      </c>
      <c r="D78" s="112"/>
      <c r="E78" s="112"/>
      <c r="F78" s="88" t="n">
        <v>1221267.69</v>
      </c>
      <c r="G78" s="88" t="n">
        <v>116.317398872618</v>
      </c>
      <c r="H78" s="112"/>
    </row>
    <row r="79" customFormat="false" ht="12.75" hidden="false" customHeight="false" outlineLevel="0" collapsed="false">
      <c r="A79" s="113" t="s">
        <v>144</v>
      </c>
      <c r="B79" s="87" t="s">
        <v>145</v>
      </c>
      <c r="C79" s="88" t="n">
        <v>624631.74</v>
      </c>
      <c r="D79" s="112"/>
      <c r="E79" s="112"/>
      <c r="F79" s="88" t="n">
        <v>672636.53</v>
      </c>
      <c r="G79" s="88" t="n">
        <v>107.685294698601</v>
      </c>
      <c r="H79" s="112"/>
    </row>
    <row r="80" customFormat="false" ht="12.75" hidden="false" customHeight="false" outlineLevel="0" collapsed="false">
      <c r="A80" s="113" t="s">
        <v>146</v>
      </c>
      <c r="B80" s="87" t="s">
        <v>147</v>
      </c>
      <c r="C80" s="88" t="n">
        <v>21401.37</v>
      </c>
      <c r="D80" s="112"/>
      <c r="E80" s="112"/>
      <c r="F80" s="88" t="n">
        <v>63964.22</v>
      </c>
      <c r="G80" s="88" t="n">
        <v>298.879090450752</v>
      </c>
      <c r="H80" s="112"/>
    </row>
    <row r="81" customFormat="false" ht="12.75" hidden="false" customHeight="false" outlineLevel="0" collapsed="false">
      <c r="A81" s="113" t="s">
        <v>148</v>
      </c>
      <c r="B81" s="87" t="s">
        <v>149</v>
      </c>
      <c r="C81" s="88" t="n">
        <v>10309.08</v>
      </c>
      <c r="D81" s="112"/>
      <c r="E81" s="112"/>
      <c r="F81" s="88" t="n">
        <v>10664.63</v>
      </c>
      <c r="G81" s="88" t="n">
        <v>103.448901356862</v>
      </c>
      <c r="H81" s="112"/>
    </row>
    <row r="82" customFormat="false" ht="12.75" hidden="false" customHeight="false" outlineLevel="0" collapsed="false">
      <c r="A82" s="113" t="s">
        <v>150</v>
      </c>
      <c r="B82" s="87" t="s">
        <v>151</v>
      </c>
      <c r="C82" s="88" t="n">
        <v>361296.11</v>
      </c>
      <c r="D82" s="112"/>
      <c r="E82" s="112"/>
      <c r="F82" s="88" t="n">
        <v>376782.2</v>
      </c>
      <c r="G82" s="88" t="n">
        <v>104.286259821618</v>
      </c>
      <c r="H82" s="112"/>
    </row>
    <row r="83" customFormat="false" ht="12.75" hidden="false" customHeight="false" outlineLevel="0" collapsed="false">
      <c r="A83" s="113" t="s">
        <v>152</v>
      </c>
      <c r="B83" s="87" t="s">
        <v>153</v>
      </c>
      <c r="C83" s="88" t="n">
        <v>6173.72</v>
      </c>
      <c r="D83" s="112"/>
      <c r="E83" s="112"/>
      <c r="F83" s="88" t="n">
        <v>12868.81</v>
      </c>
      <c r="G83" s="88" t="n">
        <v>208.444989406711</v>
      </c>
      <c r="H83" s="112"/>
    </row>
    <row r="84" customFormat="false" ht="12.75" hidden="false" customHeight="false" outlineLevel="0" collapsed="false">
      <c r="A84" s="113" t="s">
        <v>154</v>
      </c>
      <c r="B84" s="87" t="s">
        <v>155</v>
      </c>
      <c r="C84" s="88" t="n">
        <v>25921.37</v>
      </c>
      <c r="D84" s="112"/>
      <c r="E84" s="112"/>
      <c r="F84" s="88" t="n">
        <v>84342.9</v>
      </c>
      <c r="G84" s="88" t="n">
        <v>325.379792811877</v>
      </c>
      <c r="H84" s="112"/>
    </row>
    <row r="85" customFormat="false" ht="12.75" hidden="false" customHeight="false" outlineLevel="0" collapsed="false">
      <c r="A85" s="113" t="s">
        <v>156</v>
      </c>
      <c r="B85" s="87" t="s">
        <v>143</v>
      </c>
      <c r="C85" s="88" t="n">
        <v>210.73</v>
      </c>
      <c r="D85" s="112"/>
      <c r="E85" s="112"/>
      <c r="F85" s="88" t="n">
        <v>8.4</v>
      </c>
      <c r="G85" s="88" t="n">
        <v>3.98614340625445</v>
      </c>
      <c r="H85" s="112"/>
    </row>
    <row r="86" customFormat="false" ht="12.75" hidden="false" customHeight="false" outlineLevel="0" collapsed="false">
      <c r="A86" s="91" t="s">
        <v>157</v>
      </c>
      <c r="B86" s="87" t="s">
        <v>158</v>
      </c>
      <c r="C86" s="88" t="n">
        <v>42250.14</v>
      </c>
      <c r="D86" s="106" t="n">
        <v>361254</v>
      </c>
      <c r="E86" s="106" t="n">
        <v>361254</v>
      </c>
      <c r="F86" s="88" t="n">
        <v>88565.38</v>
      </c>
      <c r="G86" s="88" t="n">
        <v>209.621506579623</v>
      </c>
      <c r="H86" s="88" t="n">
        <v>24.5160967075797</v>
      </c>
    </row>
    <row r="87" customFormat="false" ht="12.75" hidden="false" customHeight="false" outlineLevel="0" collapsed="false">
      <c r="A87" s="111" t="s">
        <v>159</v>
      </c>
      <c r="B87" s="87" t="s">
        <v>160</v>
      </c>
      <c r="C87" s="88" t="n">
        <v>42250.14</v>
      </c>
      <c r="D87" s="112"/>
      <c r="E87" s="112"/>
      <c r="F87" s="88" t="n">
        <v>88565.38</v>
      </c>
      <c r="G87" s="88" t="n">
        <v>209.621506579623</v>
      </c>
      <c r="H87" s="112"/>
    </row>
    <row r="88" customFormat="false" ht="12.75" hidden="false" customHeight="false" outlineLevel="0" collapsed="false">
      <c r="A88" s="113" t="s">
        <v>161</v>
      </c>
      <c r="B88" s="87" t="s">
        <v>162</v>
      </c>
      <c r="C88" s="88" t="n">
        <v>302.06</v>
      </c>
      <c r="D88" s="112"/>
      <c r="E88" s="112"/>
      <c r="F88" s="88" t="n">
        <v>425.01</v>
      </c>
      <c r="G88" s="88" t="n">
        <v>140.703833675429</v>
      </c>
      <c r="H88" s="112"/>
    </row>
    <row r="89" customFormat="false" ht="12.75" hidden="false" customHeight="false" outlineLevel="0" collapsed="false">
      <c r="A89" s="113" t="s">
        <v>163</v>
      </c>
      <c r="B89" s="87" t="s">
        <v>164</v>
      </c>
      <c r="C89" s="88" t="n">
        <v>41948.08</v>
      </c>
      <c r="D89" s="112"/>
      <c r="E89" s="112"/>
      <c r="F89" s="88" t="n">
        <v>88140.37</v>
      </c>
      <c r="G89" s="88" t="n">
        <v>210.117769394928</v>
      </c>
      <c r="H89" s="112"/>
    </row>
    <row r="90" customFormat="false" ht="12.75" hidden="false" customHeight="false" outlineLevel="0" collapsed="false">
      <c r="A90" s="91" t="s">
        <v>165</v>
      </c>
      <c r="B90" s="87" t="s">
        <v>166</v>
      </c>
      <c r="C90" s="88" t="n">
        <v>39463404.62</v>
      </c>
      <c r="D90" s="106" t="n">
        <v>98735333</v>
      </c>
      <c r="E90" s="106" t="n">
        <v>97574333</v>
      </c>
      <c r="F90" s="88" t="n">
        <v>38406509.19</v>
      </c>
      <c r="G90" s="88" t="n">
        <v>97.321834139307</v>
      </c>
      <c r="H90" s="88" t="n">
        <v>39.3612828385924</v>
      </c>
      <c r="I90" s="88"/>
    </row>
    <row r="91" customFormat="false" ht="12.75" hidden="false" customHeight="false" outlineLevel="0" collapsed="false">
      <c r="A91" s="111" t="s">
        <v>167</v>
      </c>
      <c r="B91" s="87" t="s">
        <v>168</v>
      </c>
      <c r="C91" s="88" t="n">
        <v>10641135.69</v>
      </c>
      <c r="D91" s="112"/>
      <c r="E91" s="112"/>
      <c r="F91" s="88" t="n">
        <v>12315432.05</v>
      </c>
      <c r="G91" s="88" t="n">
        <v>115.734188612719</v>
      </c>
      <c r="H91" s="112"/>
    </row>
    <row r="92" customFormat="false" ht="12.75" hidden="false" customHeight="false" outlineLevel="0" collapsed="false">
      <c r="A92" s="113" t="s">
        <v>169</v>
      </c>
      <c r="B92" s="87" t="s">
        <v>168</v>
      </c>
      <c r="C92" s="88" t="n">
        <v>10641135.69</v>
      </c>
      <c r="D92" s="112"/>
      <c r="E92" s="112"/>
      <c r="F92" s="88" t="n">
        <v>12315432.05</v>
      </c>
      <c r="G92" s="88" t="n">
        <v>115.734188612719</v>
      </c>
      <c r="H92" s="112"/>
    </row>
    <row r="93" customFormat="false" ht="25.5" hidden="false" customHeight="false" outlineLevel="0" collapsed="false">
      <c r="A93" s="111" t="s">
        <v>170</v>
      </c>
      <c r="B93" s="87" t="s">
        <v>171</v>
      </c>
      <c r="C93" s="88" t="n">
        <v>28349903.97</v>
      </c>
      <c r="D93" s="112"/>
      <c r="E93" s="112"/>
      <c r="F93" s="88" t="n">
        <v>25445770.87</v>
      </c>
      <c r="G93" s="88" t="n">
        <v>89.7561095689313</v>
      </c>
      <c r="H93" s="112"/>
    </row>
    <row r="94" customFormat="false" ht="12.75" hidden="false" customHeight="false" outlineLevel="0" collapsed="false">
      <c r="A94" s="113" t="s">
        <v>172</v>
      </c>
      <c r="B94" s="87" t="s">
        <v>173</v>
      </c>
      <c r="C94" s="88" t="n">
        <v>28117424.91</v>
      </c>
      <c r="D94" s="112"/>
      <c r="E94" s="112"/>
      <c r="F94" s="88" t="n">
        <v>25248001.2</v>
      </c>
      <c r="G94" s="88" t="n">
        <v>89.7948559685511</v>
      </c>
      <c r="H94" s="112"/>
    </row>
    <row r="95" customFormat="false" ht="12.75" hidden="false" customHeight="false" outlineLevel="0" collapsed="false">
      <c r="A95" s="113" t="s">
        <v>174</v>
      </c>
      <c r="B95" s="87" t="s">
        <v>175</v>
      </c>
      <c r="C95" s="88" t="n">
        <v>232479.06</v>
      </c>
      <c r="D95" s="112"/>
      <c r="E95" s="112"/>
      <c r="F95" s="88" t="n">
        <v>197769.67</v>
      </c>
      <c r="G95" s="88" t="n">
        <v>85.0698854339827</v>
      </c>
      <c r="H95" s="112"/>
    </row>
    <row r="96" customFormat="false" ht="25.5" hidden="false" customHeight="false" outlineLevel="0" collapsed="false">
      <c r="A96" s="111" t="s">
        <v>176</v>
      </c>
      <c r="B96" s="87" t="s">
        <v>177</v>
      </c>
      <c r="C96" s="88" t="n">
        <v>472364.96</v>
      </c>
      <c r="D96" s="112"/>
      <c r="E96" s="112"/>
      <c r="F96" s="88" t="n">
        <v>645306.27</v>
      </c>
      <c r="G96" s="88" t="n">
        <v>136.611799063165</v>
      </c>
      <c r="H96" s="112"/>
    </row>
    <row r="97" customFormat="false" ht="25.5" hidden="false" customHeight="false" outlineLevel="0" collapsed="false">
      <c r="A97" s="113" t="s">
        <v>178</v>
      </c>
      <c r="B97" s="87" t="s">
        <v>177</v>
      </c>
      <c r="C97" s="88" t="n">
        <v>472364.96</v>
      </c>
      <c r="D97" s="112"/>
      <c r="E97" s="112"/>
      <c r="F97" s="88" t="n">
        <v>645306.27</v>
      </c>
      <c r="G97" s="88" t="n">
        <v>136.611799063165</v>
      </c>
      <c r="H97" s="112"/>
    </row>
    <row r="98" customFormat="false" ht="12.75" hidden="false" customHeight="false" outlineLevel="0" collapsed="false">
      <c r="A98" s="91" t="s">
        <v>179</v>
      </c>
      <c r="B98" s="87" t="s">
        <v>180</v>
      </c>
      <c r="C98" s="88" t="n">
        <v>661811661.62</v>
      </c>
      <c r="D98" s="106" t="n">
        <v>955173548</v>
      </c>
      <c r="E98" s="106" t="n">
        <v>967978758</v>
      </c>
      <c r="F98" s="88" t="n">
        <v>465009178.2</v>
      </c>
      <c r="G98" s="88" t="n">
        <v>70.263068055002</v>
      </c>
      <c r="H98" s="88" t="n">
        <v>48.0391924261627</v>
      </c>
      <c r="I98" s="88"/>
    </row>
    <row r="99" customFormat="false" ht="12.75" hidden="false" customHeight="false" outlineLevel="0" collapsed="false">
      <c r="A99" s="111" t="s">
        <v>181</v>
      </c>
      <c r="B99" s="87" t="s">
        <v>182</v>
      </c>
      <c r="C99" s="112"/>
      <c r="D99" s="112"/>
      <c r="E99" s="112"/>
      <c r="F99" s="88" t="n">
        <v>2032328.1</v>
      </c>
      <c r="G99" s="112"/>
      <c r="H99" s="112"/>
    </row>
    <row r="100" customFormat="false" ht="12.75" hidden="false" customHeight="false" outlineLevel="0" collapsed="false">
      <c r="A100" s="113" t="s">
        <v>183</v>
      </c>
      <c r="B100" s="87" t="s">
        <v>184</v>
      </c>
      <c r="C100" s="112"/>
      <c r="D100" s="112"/>
      <c r="E100" s="112"/>
      <c r="F100" s="88" t="n">
        <v>420829.6</v>
      </c>
      <c r="G100" s="112"/>
      <c r="H100" s="112"/>
    </row>
    <row r="101" customFormat="false" ht="12.75" hidden="false" customHeight="false" outlineLevel="0" collapsed="false">
      <c r="A101" s="113" t="s">
        <v>185</v>
      </c>
      <c r="B101" s="87" t="s">
        <v>186</v>
      </c>
      <c r="C101" s="112"/>
      <c r="D101" s="112"/>
      <c r="E101" s="112"/>
      <c r="F101" s="88" t="n">
        <v>1611498.5</v>
      </c>
      <c r="G101" s="112"/>
      <c r="H101" s="112"/>
    </row>
    <row r="102" customFormat="false" ht="12.75" hidden="false" customHeight="false" outlineLevel="0" collapsed="false">
      <c r="A102" s="111" t="s">
        <v>187</v>
      </c>
      <c r="B102" s="87" t="s">
        <v>188</v>
      </c>
      <c r="C102" s="88" t="n">
        <v>24773.04</v>
      </c>
      <c r="D102" s="112"/>
      <c r="E102" s="112"/>
      <c r="F102" s="88" t="n">
        <v>30636.7</v>
      </c>
      <c r="G102" s="88" t="n">
        <v>123.669521382923</v>
      </c>
      <c r="H102" s="112"/>
    </row>
    <row r="103" customFormat="false" ht="12.75" hidden="false" customHeight="false" outlineLevel="0" collapsed="false">
      <c r="A103" s="113" t="s">
        <v>189</v>
      </c>
      <c r="B103" s="87" t="s">
        <v>190</v>
      </c>
      <c r="C103" s="88" t="n">
        <v>24773.04</v>
      </c>
      <c r="D103" s="112"/>
      <c r="E103" s="112"/>
      <c r="F103" s="88" t="n">
        <v>30636.7</v>
      </c>
      <c r="G103" s="88" t="n">
        <v>123.669521382923</v>
      </c>
      <c r="H103" s="112"/>
    </row>
    <row r="104" customFormat="false" ht="12.75" hidden="false" customHeight="false" outlineLevel="0" collapsed="false">
      <c r="A104" s="111" t="s">
        <v>191</v>
      </c>
      <c r="B104" s="87" t="s">
        <v>192</v>
      </c>
      <c r="C104" s="88" t="n">
        <v>413702924.73</v>
      </c>
      <c r="D104" s="112"/>
      <c r="E104" s="112"/>
      <c r="F104" s="88" t="n">
        <v>436397987.69</v>
      </c>
      <c r="G104" s="88" t="n">
        <v>105.485835753956</v>
      </c>
      <c r="H104" s="112"/>
    </row>
    <row r="105" customFormat="false" ht="12.75" hidden="false" customHeight="false" outlineLevel="0" collapsed="false">
      <c r="A105" s="113" t="s">
        <v>193</v>
      </c>
      <c r="B105" s="87" t="s">
        <v>194</v>
      </c>
      <c r="C105" s="88" t="n">
        <v>98426402.53</v>
      </c>
      <c r="D105" s="112"/>
      <c r="E105" s="112"/>
      <c r="F105" s="88" t="n">
        <v>87780672.56</v>
      </c>
      <c r="G105" s="88" t="n">
        <v>89.1840708424193</v>
      </c>
      <c r="H105" s="112"/>
    </row>
    <row r="106" customFormat="false" ht="12.75" hidden="false" customHeight="false" outlineLevel="0" collapsed="false">
      <c r="A106" s="113" t="s">
        <v>195</v>
      </c>
      <c r="B106" s="87" t="s">
        <v>196</v>
      </c>
      <c r="C106" s="88" t="n">
        <v>315276522.2</v>
      </c>
      <c r="D106" s="112"/>
      <c r="E106" s="112"/>
      <c r="F106" s="88" t="n">
        <v>348617315.13</v>
      </c>
      <c r="G106" s="88" t="n">
        <v>110.575095378923</v>
      </c>
      <c r="H106" s="112"/>
    </row>
    <row r="107" customFormat="false" ht="12.75" hidden="false" customHeight="false" outlineLevel="0" collapsed="false">
      <c r="A107" s="111" t="s">
        <v>197</v>
      </c>
      <c r="B107" s="87" t="s">
        <v>198</v>
      </c>
      <c r="C107" s="88" t="n">
        <v>247779603.91</v>
      </c>
      <c r="D107" s="112"/>
      <c r="E107" s="112"/>
      <c r="F107" s="88" t="n">
        <v>26457779.56</v>
      </c>
      <c r="G107" s="88" t="n">
        <v>10.6779489281976</v>
      </c>
      <c r="H107" s="112"/>
    </row>
    <row r="108" customFormat="false" ht="12.75" hidden="false" customHeight="false" outlineLevel="0" collapsed="false">
      <c r="A108" s="113" t="s">
        <v>199</v>
      </c>
      <c r="B108" s="87" t="s">
        <v>200</v>
      </c>
      <c r="C108" s="88" t="n">
        <v>609030.56</v>
      </c>
      <c r="D108" s="112"/>
      <c r="E108" s="112"/>
      <c r="F108" s="88" t="n">
        <v>341231.96</v>
      </c>
      <c r="G108" s="88" t="n">
        <v>56.028708969875</v>
      </c>
      <c r="H108" s="112"/>
    </row>
    <row r="109" customFormat="false" ht="12.75" hidden="false" customHeight="false" outlineLevel="0" collapsed="false">
      <c r="A109" s="113" t="s">
        <v>201</v>
      </c>
      <c r="B109" s="87" t="s">
        <v>202</v>
      </c>
      <c r="C109" s="88" t="n">
        <v>247170573.35</v>
      </c>
      <c r="D109" s="112"/>
      <c r="E109" s="112"/>
      <c r="F109" s="88" t="n">
        <v>26116547.6</v>
      </c>
      <c r="G109" s="88" t="n">
        <v>10.5662042394579</v>
      </c>
      <c r="H109" s="112"/>
    </row>
    <row r="110" customFormat="false" ht="12.75" hidden="false" customHeight="false" outlineLevel="0" collapsed="false">
      <c r="A110" s="111" t="s">
        <v>203</v>
      </c>
      <c r="B110" s="87" t="s">
        <v>47</v>
      </c>
      <c r="C110" s="88" t="n">
        <v>304359.94</v>
      </c>
      <c r="D110" s="112"/>
      <c r="E110" s="112"/>
      <c r="F110" s="88" t="n">
        <v>90446.15</v>
      </c>
      <c r="G110" s="88" t="n">
        <v>29.7168378992321</v>
      </c>
      <c r="H110" s="112"/>
    </row>
    <row r="111" customFormat="false" ht="12.75" hidden="false" customHeight="false" outlineLevel="0" collapsed="false">
      <c r="A111" s="113" t="s">
        <v>204</v>
      </c>
      <c r="B111" s="87" t="s">
        <v>51</v>
      </c>
      <c r="C111" s="88" t="n">
        <v>304359.94</v>
      </c>
      <c r="D111" s="112"/>
      <c r="E111" s="112"/>
      <c r="F111" s="112"/>
      <c r="G111" s="112"/>
      <c r="H111" s="112"/>
    </row>
    <row r="112" customFormat="false" ht="25.5" hidden="false" customHeight="false" outlineLevel="0" collapsed="false">
      <c r="A112" s="113" t="s">
        <v>205</v>
      </c>
      <c r="B112" s="87" t="s">
        <v>206</v>
      </c>
      <c r="C112" s="112"/>
      <c r="D112" s="112"/>
      <c r="E112" s="112"/>
      <c r="F112" s="88" t="n">
        <v>90446.15</v>
      </c>
      <c r="G112" s="112"/>
      <c r="H112" s="112"/>
    </row>
    <row r="113" customFormat="false" ht="12.75" hidden="false" customHeight="false" outlineLevel="0" collapsed="false">
      <c r="A113" s="91" t="s">
        <v>207</v>
      </c>
      <c r="B113" s="87" t="s">
        <v>208</v>
      </c>
      <c r="C113" s="88" t="n">
        <v>3583270.32</v>
      </c>
      <c r="D113" s="106" t="n">
        <v>8510193</v>
      </c>
      <c r="E113" s="106" t="n">
        <v>8524617</v>
      </c>
      <c r="F113" s="88" t="n">
        <v>4338328.58</v>
      </c>
      <c r="G113" s="88" t="n">
        <v>121.071763851743</v>
      </c>
      <c r="H113" s="88" t="n">
        <v>50.8917712080203</v>
      </c>
      <c r="I113" s="88"/>
    </row>
    <row r="114" customFormat="false" ht="12.75" hidden="false" customHeight="false" outlineLevel="0" collapsed="false">
      <c r="A114" s="111" t="s">
        <v>209</v>
      </c>
      <c r="B114" s="87" t="s">
        <v>210</v>
      </c>
      <c r="C114" s="88" t="n">
        <v>3583270.32</v>
      </c>
      <c r="D114" s="112"/>
      <c r="E114" s="112"/>
      <c r="F114" s="88" t="n">
        <v>4338328.58</v>
      </c>
      <c r="G114" s="88" t="n">
        <v>121.071763851743</v>
      </c>
      <c r="H114" s="112"/>
    </row>
    <row r="115" customFormat="false" ht="12.75" hidden="false" customHeight="false" outlineLevel="0" collapsed="false">
      <c r="A115" s="113" t="s">
        <v>211</v>
      </c>
      <c r="B115" s="87" t="s">
        <v>212</v>
      </c>
      <c r="C115" s="88" t="n">
        <v>158600.97</v>
      </c>
      <c r="D115" s="112"/>
      <c r="E115" s="112"/>
      <c r="F115" s="88" t="n">
        <v>154388.8</v>
      </c>
      <c r="G115" s="88" t="n">
        <v>97.3441713502761</v>
      </c>
      <c r="H115" s="112"/>
    </row>
    <row r="116" customFormat="false" ht="12.75" hidden="false" customHeight="false" outlineLevel="0" collapsed="false">
      <c r="A116" s="113" t="s">
        <v>213</v>
      </c>
      <c r="B116" s="87" t="s">
        <v>214</v>
      </c>
      <c r="C116" s="88" t="n">
        <v>3424669.35</v>
      </c>
      <c r="D116" s="112"/>
      <c r="E116" s="112"/>
      <c r="F116" s="88" t="n">
        <v>4183939.78</v>
      </c>
      <c r="G116" s="88" t="n">
        <v>122.170620062927</v>
      </c>
      <c r="H116" s="112"/>
    </row>
    <row r="117" customFormat="false" ht="12.75" hidden="false" customHeight="false" outlineLevel="0" collapsed="false">
      <c r="A117" s="91" t="s">
        <v>215</v>
      </c>
      <c r="B117" s="87" t="s">
        <v>216</v>
      </c>
      <c r="C117" s="88" t="n">
        <v>36783719.07</v>
      </c>
      <c r="D117" s="106" t="n">
        <v>171093076</v>
      </c>
      <c r="E117" s="106" t="n">
        <v>171201626</v>
      </c>
      <c r="F117" s="88" t="n">
        <v>48274005.6</v>
      </c>
      <c r="G117" s="88" t="n">
        <v>131.237424655549</v>
      </c>
      <c r="H117" s="88" t="n">
        <v>28.1971653703803</v>
      </c>
      <c r="I117" s="88"/>
    </row>
    <row r="118" customFormat="false" ht="12.75" hidden="false" customHeight="false" outlineLevel="0" collapsed="false">
      <c r="A118" s="111" t="s">
        <v>217</v>
      </c>
      <c r="B118" s="87" t="s">
        <v>218</v>
      </c>
      <c r="C118" s="88" t="n">
        <v>381053.77</v>
      </c>
      <c r="D118" s="112"/>
      <c r="E118" s="112"/>
      <c r="F118" s="88" t="n">
        <v>85868.72</v>
      </c>
      <c r="G118" s="88" t="n">
        <v>22.53454151628</v>
      </c>
      <c r="H118" s="112"/>
    </row>
    <row r="119" customFormat="false" ht="12.75" hidden="false" customHeight="false" outlineLevel="0" collapsed="false">
      <c r="A119" s="113" t="s">
        <v>219</v>
      </c>
      <c r="B119" s="87" t="s">
        <v>220</v>
      </c>
      <c r="C119" s="88" t="n">
        <v>69173.57</v>
      </c>
      <c r="D119" s="112"/>
      <c r="E119" s="112"/>
      <c r="F119" s="88" t="n">
        <v>17385.31</v>
      </c>
      <c r="G119" s="88" t="n">
        <v>25.1328795087488</v>
      </c>
      <c r="H119" s="112"/>
    </row>
    <row r="120" customFormat="false" ht="12.75" hidden="false" customHeight="false" outlineLevel="0" collapsed="false">
      <c r="A120" s="113" t="s">
        <v>221</v>
      </c>
      <c r="B120" s="87" t="s">
        <v>222</v>
      </c>
      <c r="C120" s="88" t="n">
        <v>311880.2</v>
      </c>
      <c r="D120" s="112"/>
      <c r="E120" s="112"/>
      <c r="F120" s="88" t="n">
        <v>68483.41</v>
      </c>
      <c r="G120" s="88" t="n">
        <v>21.958242299447</v>
      </c>
      <c r="H120" s="112"/>
    </row>
    <row r="121" customFormat="false" ht="12.75" hidden="false" customHeight="false" outlineLevel="0" collapsed="false">
      <c r="A121" s="111" t="s">
        <v>223</v>
      </c>
      <c r="B121" s="87" t="s">
        <v>224</v>
      </c>
      <c r="C121" s="88" t="n">
        <v>9076225.48</v>
      </c>
      <c r="D121" s="106"/>
      <c r="E121" s="106"/>
      <c r="F121" s="88" t="n">
        <v>7020109.1</v>
      </c>
      <c r="G121" s="88" t="n">
        <v>77.3461293515595</v>
      </c>
      <c r="H121" s="88"/>
    </row>
    <row r="122" customFormat="false" ht="12.75" hidden="false" customHeight="false" outlineLevel="0" collapsed="false">
      <c r="A122" s="113" t="s">
        <v>225</v>
      </c>
      <c r="B122" s="87" t="s">
        <v>226</v>
      </c>
      <c r="C122" s="88" t="n">
        <v>3055953.41</v>
      </c>
      <c r="D122" s="106"/>
      <c r="E122" s="106"/>
      <c r="F122" s="88" t="n">
        <v>4642918.57</v>
      </c>
      <c r="G122" s="88" t="n">
        <v>151.930279918764</v>
      </c>
      <c r="H122" s="88"/>
    </row>
    <row r="123" customFormat="false" ht="12.75" hidden="false" customHeight="false" outlineLevel="0" collapsed="false">
      <c r="A123" s="113" t="s">
        <v>227</v>
      </c>
      <c r="B123" s="87" t="s">
        <v>228</v>
      </c>
      <c r="C123" s="88" t="n">
        <v>6020272.07</v>
      </c>
      <c r="D123" s="106"/>
      <c r="E123" s="106"/>
      <c r="F123" s="88" t="n">
        <v>2377190.53</v>
      </c>
      <c r="G123" s="88" t="n">
        <v>39.4864302204203</v>
      </c>
      <c r="H123" s="88"/>
    </row>
    <row r="124" customFormat="false" ht="12.75" hidden="false" customHeight="false" outlineLevel="0" collapsed="false">
      <c r="A124" s="111" t="s">
        <v>229</v>
      </c>
      <c r="B124" s="87" t="s">
        <v>230</v>
      </c>
      <c r="C124" s="88" t="n">
        <v>10651593.98</v>
      </c>
      <c r="D124" s="106"/>
      <c r="E124" s="106"/>
      <c r="F124" s="88" t="n">
        <v>10948659.4</v>
      </c>
      <c r="G124" s="88" t="n">
        <v>102.788929249066</v>
      </c>
      <c r="H124" s="88"/>
    </row>
    <row r="125" customFormat="false" ht="12.75" hidden="false" customHeight="false" outlineLevel="0" collapsed="false">
      <c r="A125" s="113" t="s">
        <v>231</v>
      </c>
      <c r="B125" s="87" t="s">
        <v>232</v>
      </c>
      <c r="C125" s="88" t="n">
        <v>10651593.98</v>
      </c>
      <c r="D125" s="106"/>
      <c r="E125" s="106"/>
      <c r="F125" s="88" t="n">
        <v>10935712.32</v>
      </c>
      <c r="G125" s="88" t="n">
        <v>102.667378615196</v>
      </c>
      <c r="H125" s="88"/>
    </row>
    <row r="126" customFormat="false" ht="12.75" hidden="false" customHeight="false" outlineLevel="0" collapsed="false">
      <c r="A126" s="113" t="s">
        <v>233</v>
      </c>
      <c r="B126" s="87" t="s">
        <v>234</v>
      </c>
      <c r="C126" s="88"/>
      <c r="D126" s="106"/>
      <c r="E126" s="106"/>
      <c r="F126" s="88" t="n">
        <v>12947.08</v>
      </c>
      <c r="G126" s="88"/>
      <c r="H126" s="88"/>
    </row>
    <row r="127" customFormat="false" ht="12.75" hidden="false" customHeight="false" outlineLevel="0" collapsed="false">
      <c r="A127" s="111" t="s">
        <v>235</v>
      </c>
      <c r="B127" s="87" t="s">
        <v>236</v>
      </c>
      <c r="C127" s="88" t="n">
        <v>16674845.84</v>
      </c>
      <c r="D127" s="106"/>
      <c r="E127" s="106"/>
      <c r="F127" s="88" t="n">
        <v>30219368.38</v>
      </c>
      <c r="G127" s="88" t="n">
        <v>181.227272923322</v>
      </c>
      <c r="H127" s="88"/>
    </row>
    <row r="128" customFormat="false" ht="25.5" hidden="false" customHeight="false" outlineLevel="0" collapsed="false">
      <c r="A128" s="113" t="s">
        <v>237</v>
      </c>
      <c r="B128" s="87" t="s">
        <v>238</v>
      </c>
      <c r="C128" s="88" t="n">
        <v>2344640.12</v>
      </c>
      <c r="D128" s="106"/>
      <c r="E128" s="106"/>
      <c r="F128" s="88" t="n">
        <v>293044.52</v>
      </c>
      <c r="G128" s="88" t="n">
        <v>12.4984861216143</v>
      </c>
      <c r="H128" s="88"/>
    </row>
    <row r="129" customFormat="false" ht="25.5" hidden="false" customHeight="false" outlineLevel="0" collapsed="false">
      <c r="A129" s="113" t="s">
        <v>239</v>
      </c>
      <c r="B129" s="87" t="s">
        <v>240</v>
      </c>
      <c r="C129" s="88" t="n">
        <v>243733.73</v>
      </c>
      <c r="D129" s="106"/>
      <c r="E129" s="106"/>
      <c r="F129" s="88" t="n">
        <v>2893295.78</v>
      </c>
      <c r="G129" s="88" t="n">
        <v>1187.07237607204</v>
      </c>
      <c r="H129" s="88"/>
    </row>
    <row r="130" customFormat="false" ht="12.75" hidden="false" customHeight="false" outlineLevel="0" collapsed="false">
      <c r="A130" s="113" t="s">
        <v>241</v>
      </c>
      <c r="B130" s="87" t="s">
        <v>242</v>
      </c>
      <c r="C130" s="88" t="n">
        <v>14086471.99</v>
      </c>
      <c r="D130" s="106"/>
      <c r="E130" s="106"/>
      <c r="F130" s="88" t="n">
        <v>27033028.08</v>
      </c>
      <c r="G130" s="88" t="n">
        <v>191.907726073575</v>
      </c>
      <c r="H130" s="88"/>
    </row>
    <row r="131" customFormat="false" ht="12.75" hidden="false" customHeight="false" outlineLevel="0" collapsed="false">
      <c r="A131" s="109" t="s">
        <v>243</v>
      </c>
      <c r="B131" s="110" t="s">
        <v>244</v>
      </c>
      <c r="C131" s="79" t="n">
        <v>2713588.69</v>
      </c>
      <c r="D131" s="80" t="n">
        <v>19946698</v>
      </c>
      <c r="E131" s="80" t="n">
        <v>20080798</v>
      </c>
      <c r="F131" s="79" t="n">
        <v>1352182.24</v>
      </c>
      <c r="G131" s="79" t="n">
        <v>49.8300366957971</v>
      </c>
      <c r="H131" s="79" t="n">
        <v>6.73370769428585</v>
      </c>
      <c r="I131" s="53"/>
    </row>
    <row r="132" customFormat="false" ht="12.75" hidden="false" customHeight="false" outlineLevel="0" collapsed="false">
      <c r="A132" s="91" t="s">
        <v>245</v>
      </c>
      <c r="B132" s="87" t="s">
        <v>246</v>
      </c>
      <c r="C132" s="88" t="n">
        <v>253101.72</v>
      </c>
      <c r="D132" s="106" t="n">
        <v>1843885</v>
      </c>
      <c r="E132" s="106" t="n">
        <v>1836885</v>
      </c>
      <c r="F132" s="88" t="n">
        <v>259674.94</v>
      </c>
      <c r="G132" s="88" t="n">
        <v>102.59706650749</v>
      </c>
      <c r="H132" s="88" t="n">
        <v>14.13670099108</v>
      </c>
    </row>
    <row r="133" customFormat="false" ht="12.75" hidden="false" customHeight="false" outlineLevel="0" collapsed="false">
      <c r="A133" s="111" t="s">
        <v>247</v>
      </c>
      <c r="B133" s="87" t="s">
        <v>248</v>
      </c>
      <c r="C133" s="88" t="n">
        <v>253101.72</v>
      </c>
      <c r="D133" s="106"/>
      <c r="E133" s="106"/>
      <c r="F133" s="88" t="n">
        <v>259674.94</v>
      </c>
      <c r="G133" s="88" t="n">
        <v>102.59706650749</v>
      </c>
      <c r="H133" s="88"/>
    </row>
    <row r="134" customFormat="false" ht="12.75" hidden="false" customHeight="false" outlineLevel="0" collapsed="false">
      <c r="A134" s="113" t="s">
        <v>249</v>
      </c>
      <c r="B134" s="87" t="s">
        <v>250</v>
      </c>
      <c r="C134" s="88" t="n">
        <v>60000</v>
      </c>
      <c r="D134" s="106"/>
      <c r="E134" s="106"/>
      <c r="F134" s="88"/>
      <c r="G134" s="88"/>
      <c r="H134" s="88"/>
    </row>
    <row r="135" customFormat="false" ht="12.75" hidden="false" customHeight="false" outlineLevel="0" collapsed="false">
      <c r="A135" s="113" t="s">
        <v>251</v>
      </c>
      <c r="B135" s="87" t="s">
        <v>252</v>
      </c>
      <c r="C135" s="88" t="n">
        <v>193101.72</v>
      </c>
      <c r="D135" s="106"/>
      <c r="E135" s="106"/>
      <c r="F135" s="88" t="n">
        <v>259674.94</v>
      </c>
      <c r="G135" s="88" t="n">
        <v>134.475726057748</v>
      </c>
      <c r="H135" s="88"/>
    </row>
    <row r="136" customFormat="false" ht="12.75" hidden="false" customHeight="false" outlineLevel="0" collapsed="false">
      <c r="A136" s="91" t="s">
        <v>253</v>
      </c>
      <c r="B136" s="87" t="s">
        <v>254</v>
      </c>
      <c r="C136" s="88" t="n">
        <v>2460486.97</v>
      </c>
      <c r="D136" s="106" t="n">
        <v>16398982</v>
      </c>
      <c r="E136" s="106" t="n">
        <v>16558082</v>
      </c>
      <c r="F136" s="88" t="n">
        <v>1092507.3</v>
      </c>
      <c r="G136" s="88" t="n">
        <v>44.4020762280241</v>
      </c>
      <c r="H136" s="88" t="n">
        <v>6.59803049652732</v>
      </c>
    </row>
    <row r="137" customFormat="false" ht="12.75" hidden="false" customHeight="false" outlineLevel="0" collapsed="false">
      <c r="A137" s="111" t="s">
        <v>255</v>
      </c>
      <c r="B137" s="87" t="s">
        <v>256</v>
      </c>
      <c r="C137" s="88" t="n">
        <v>1790116.07</v>
      </c>
      <c r="D137" s="106"/>
      <c r="E137" s="106"/>
      <c r="F137" s="88" t="n">
        <v>364775.26</v>
      </c>
      <c r="G137" s="88" t="n">
        <v>20.377184815731</v>
      </c>
      <c r="H137" s="88"/>
    </row>
    <row r="138" customFormat="false" ht="12.75" hidden="false" customHeight="false" outlineLevel="0" collapsed="false">
      <c r="A138" s="113" t="s">
        <v>257</v>
      </c>
      <c r="B138" s="87" t="s">
        <v>258</v>
      </c>
      <c r="C138" s="88" t="n">
        <v>1790116.07</v>
      </c>
      <c r="D138" s="106"/>
      <c r="E138" s="106"/>
      <c r="F138" s="88" t="n">
        <v>364775.26</v>
      </c>
      <c r="G138" s="88" t="n">
        <v>20.377184815731</v>
      </c>
      <c r="H138" s="88"/>
    </row>
    <row r="139" customFormat="false" ht="12.75" hidden="false" customHeight="false" outlineLevel="0" collapsed="false">
      <c r="A139" s="111" t="s">
        <v>259</v>
      </c>
      <c r="B139" s="87" t="s">
        <v>260</v>
      </c>
      <c r="C139" s="88" t="n">
        <v>71719.36</v>
      </c>
      <c r="D139" s="106"/>
      <c r="E139" s="106"/>
      <c r="F139" s="88" t="n">
        <v>159057.42</v>
      </c>
      <c r="G139" s="88" t="n">
        <v>221.777522833444</v>
      </c>
      <c r="H139" s="88"/>
    </row>
    <row r="140" customFormat="false" ht="12.75" hidden="false" customHeight="false" outlineLevel="0" collapsed="false">
      <c r="A140" s="113" t="s">
        <v>261</v>
      </c>
      <c r="B140" s="87" t="s">
        <v>262</v>
      </c>
      <c r="C140" s="88" t="n">
        <v>24936.5</v>
      </c>
      <c r="D140" s="106"/>
      <c r="E140" s="106"/>
      <c r="F140" s="88" t="n">
        <v>76202.88</v>
      </c>
      <c r="G140" s="88" t="n">
        <v>305.587712790488</v>
      </c>
      <c r="H140" s="88"/>
    </row>
    <row r="141" customFormat="false" ht="12.75" hidden="false" customHeight="false" outlineLevel="0" collapsed="false">
      <c r="A141" s="113" t="s">
        <v>263</v>
      </c>
      <c r="B141" s="87" t="s">
        <v>264</v>
      </c>
      <c r="C141" s="88" t="n">
        <v>17753.72</v>
      </c>
      <c r="D141" s="106"/>
      <c r="E141" s="106"/>
      <c r="F141" s="88" t="n">
        <v>44456.25</v>
      </c>
      <c r="G141" s="88" t="n">
        <v>250.405267177808</v>
      </c>
      <c r="H141" s="88"/>
    </row>
    <row r="142" customFormat="false" ht="12.75" hidden="false" customHeight="false" outlineLevel="0" collapsed="false">
      <c r="A142" s="113" t="s">
        <v>265</v>
      </c>
      <c r="B142" s="87" t="s">
        <v>266</v>
      </c>
      <c r="C142" s="88" t="n">
        <v>971.63</v>
      </c>
      <c r="D142" s="106"/>
      <c r="E142" s="106"/>
      <c r="F142" s="88" t="n">
        <v>18950.16</v>
      </c>
      <c r="G142" s="88" t="n">
        <v>1950.34735444562</v>
      </c>
      <c r="H142" s="88"/>
    </row>
    <row r="143" customFormat="false" ht="12.75" hidden="false" customHeight="false" outlineLevel="0" collapsed="false">
      <c r="A143" s="113" t="s">
        <v>267</v>
      </c>
      <c r="B143" s="87" t="s">
        <v>268</v>
      </c>
      <c r="C143" s="88" t="n">
        <v>28057.51</v>
      </c>
      <c r="D143" s="106"/>
      <c r="E143" s="106"/>
      <c r="F143" s="88" t="n">
        <v>19448.13</v>
      </c>
      <c r="G143" s="88" t="n">
        <v>69.3152385938738</v>
      </c>
      <c r="H143" s="88"/>
    </row>
    <row r="144" customFormat="false" ht="12.75" hidden="false" customHeight="false" outlineLevel="0" collapsed="false">
      <c r="A144" s="111" t="s">
        <v>269</v>
      </c>
      <c r="B144" s="87" t="s">
        <v>270</v>
      </c>
      <c r="C144" s="88" t="n">
        <v>485422.39</v>
      </c>
      <c r="D144" s="106"/>
      <c r="E144" s="106"/>
      <c r="F144" s="88" t="n">
        <v>465897.36</v>
      </c>
      <c r="G144" s="88" t="n">
        <v>95.9777236480583</v>
      </c>
      <c r="H144" s="88"/>
    </row>
    <row r="145" customFormat="false" ht="12.75" hidden="false" customHeight="false" outlineLevel="0" collapsed="false">
      <c r="A145" s="113" t="s">
        <v>271</v>
      </c>
      <c r="B145" s="87" t="s">
        <v>272</v>
      </c>
      <c r="C145" s="88" t="n">
        <v>32928.86</v>
      </c>
      <c r="D145" s="106"/>
      <c r="E145" s="106"/>
      <c r="F145" s="88"/>
      <c r="G145" s="88"/>
      <c r="H145" s="88"/>
    </row>
    <row r="146" customFormat="false" ht="12.75" hidden="false" customHeight="false" outlineLevel="0" collapsed="false">
      <c r="A146" s="113" t="s">
        <v>273</v>
      </c>
      <c r="B146" s="87" t="s">
        <v>274</v>
      </c>
      <c r="C146" s="88" t="n">
        <v>452493.53</v>
      </c>
      <c r="D146" s="106"/>
      <c r="E146" s="106"/>
      <c r="F146" s="88" t="n">
        <v>465897.36</v>
      </c>
      <c r="G146" s="88" t="n">
        <v>102.962214730452</v>
      </c>
      <c r="H146" s="88"/>
    </row>
    <row r="147" customFormat="false" ht="12.75" hidden="false" customHeight="false" outlineLevel="0" collapsed="false">
      <c r="A147" s="111" t="s">
        <v>275</v>
      </c>
      <c r="B147" s="87" t="s">
        <v>276</v>
      </c>
      <c r="C147" s="88" t="n">
        <v>113229.15</v>
      </c>
      <c r="D147" s="106"/>
      <c r="E147" s="106"/>
      <c r="F147" s="88" t="n">
        <v>102777.26</v>
      </c>
      <c r="G147" s="88" t="n">
        <v>90.76925862289</v>
      </c>
      <c r="H147" s="88"/>
    </row>
    <row r="148" customFormat="false" ht="12.75" hidden="false" customHeight="false" outlineLevel="0" collapsed="false">
      <c r="A148" s="113" t="s">
        <v>277</v>
      </c>
      <c r="B148" s="87" t="s">
        <v>278</v>
      </c>
      <c r="C148" s="88" t="n">
        <v>113229.15</v>
      </c>
      <c r="D148" s="106"/>
      <c r="E148" s="106"/>
      <c r="F148" s="88" t="n">
        <v>102777.26</v>
      </c>
      <c r="G148" s="88" t="n">
        <v>90.76925862289</v>
      </c>
      <c r="H148" s="88"/>
    </row>
    <row r="149" customFormat="false" ht="12.75" hidden="false" customHeight="false" outlineLevel="0" collapsed="false">
      <c r="A149" s="91" t="s">
        <v>279</v>
      </c>
      <c r="B149" s="87" t="s">
        <v>280</v>
      </c>
      <c r="C149" s="88"/>
      <c r="D149" s="106" t="n">
        <v>1703831</v>
      </c>
      <c r="E149" s="106" t="n">
        <v>1685831</v>
      </c>
      <c r="F149" s="88"/>
      <c r="G149" s="88"/>
      <c r="H149" s="88"/>
    </row>
  </sheetData>
  <mergeCells count="7">
    <mergeCell ref="A2:K2"/>
    <mergeCell ref="A4:K4"/>
    <mergeCell ref="A6:K6"/>
    <mergeCell ref="A8:B8"/>
    <mergeCell ref="A9:B9"/>
    <mergeCell ref="A35:B35"/>
    <mergeCell ref="A36:B3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8" activeCellId="0" sqref="A48:A56"/>
    </sheetView>
  </sheetViews>
  <sheetFormatPr defaultColWidth="11.65625" defaultRowHeight="12.75" zeroHeight="false" outlineLevelRow="0" outlineLevelCol="0"/>
  <cols>
    <col collapsed="false" customWidth="true" hidden="false" outlineLevel="0" max="1" min="1" style="52" width="73.99"/>
    <col collapsed="false" customWidth="true" hidden="false" outlineLevel="0" max="2" min="2" style="53" width="21.15"/>
    <col collapsed="false" customWidth="true" hidden="false" outlineLevel="0" max="4" min="3" style="54" width="22.65"/>
    <col collapsed="false" customWidth="true" hidden="false" outlineLevel="0" max="6" min="5" style="53" width="20.15"/>
    <col collapsed="false" customWidth="true" hidden="false" outlineLevel="0" max="7" min="7" style="53" width="25.33"/>
    <col collapsed="false" customWidth="true" hidden="false" outlineLevel="0" max="8" min="8" style="51" width="19.82"/>
    <col collapsed="false" customWidth="true" hidden="false" outlineLevel="0" max="9" min="9" style="51" width="12.16"/>
    <col collapsed="false" customWidth="true" hidden="false" outlineLevel="0" max="10" min="10" style="51" width="19.82"/>
    <col collapsed="false" customWidth="true" hidden="false" outlineLevel="0" max="11" min="11" style="51" width="12.16"/>
    <col collapsed="false" customWidth="false" hidden="false" outlineLevel="0" max="257" min="12" style="51" width="11.65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7"/>
      <c r="I3" s="57"/>
      <c r="J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7"/>
      <c r="I5" s="57"/>
      <c r="J5" s="57"/>
    </row>
    <row r="6" customFormat="false" ht="15.75" hidden="false" customHeight="true" outlineLevel="0" collapsed="false">
      <c r="A6" s="56" t="s">
        <v>281</v>
      </c>
      <c r="B6" s="56"/>
      <c r="C6" s="56"/>
      <c r="D6" s="56"/>
      <c r="E6" s="56"/>
      <c r="F6" s="56"/>
      <c r="G6" s="56"/>
      <c r="H6" s="114"/>
      <c r="I6" s="114"/>
      <c r="J6" s="114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7"/>
      <c r="I7" s="57"/>
      <c r="J7" s="57"/>
    </row>
    <row r="8" s="61" customFormat="true" ht="57" hidden="false" customHeight="false" outlineLevel="0" collapsed="false">
      <c r="A8" s="58" t="s">
        <v>5</v>
      </c>
      <c r="B8" s="59" t="str">
        <f aca="false">UPPER(B12)</f>
        <v>OSTVARENJE/IZVRŠENJE 
01.2023. - 06.2023.</v>
      </c>
      <c r="C8" s="59" t="s">
        <v>6</v>
      </c>
      <c r="D8" s="59" t="str">
        <f aca="false">UPPER(D12)</f>
        <v>TEKUĆI PLAN 
2024.</v>
      </c>
      <c r="E8" s="59" t="str">
        <f aca="false">UPPER(E12)</f>
        <v>OSTVARENJE/IZVRŠENJE 
01.2024. - 06.2024.</v>
      </c>
      <c r="F8" s="59" t="str">
        <f aca="false">UPPER(F12)</f>
        <v>INDEKS
(5)/(2)</v>
      </c>
      <c r="G8" s="59" t="str">
        <f aca="false">UPPER(G12)</f>
        <v>INDEKS
(5)/(4)</v>
      </c>
    </row>
    <row r="9" s="65" customFormat="true" ht="12.75" hidden="false" customHeight="true" outlineLevel="0" collapsed="false">
      <c r="A9" s="62" t="n">
        <v>1</v>
      </c>
      <c r="B9" s="63" t="n">
        <v>2</v>
      </c>
      <c r="C9" s="63" t="n">
        <v>3</v>
      </c>
      <c r="D9" s="63" t="n">
        <v>4.33333333333333</v>
      </c>
      <c r="E9" s="63" t="n">
        <v>5.08333333333333</v>
      </c>
      <c r="F9" s="63" t="n">
        <v>6</v>
      </c>
      <c r="G9" s="63" t="n">
        <v>7</v>
      </c>
      <c r="H9" s="64"/>
      <c r="I9" s="64"/>
      <c r="J9" s="64"/>
      <c r="K9" s="64"/>
    </row>
    <row r="10" customFormat="false" ht="12.75" hidden="true" customHeight="false" outlineLevel="0" collapsed="false">
      <c r="A10" s="115"/>
      <c r="B10" s="115"/>
      <c r="C10" s="115"/>
      <c r="D10" s="115"/>
      <c r="E10" s="115"/>
      <c r="F10" s="115"/>
      <c r="G10" s="115"/>
      <c r="H10" s="69"/>
      <c r="I10" s="69"/>
      <c r="J10" s="69"/>
      <c r="K10" s="69"/>
      <c r="L10" s="72"/>
      <c r="M10" s="72"/>
      <c r="N10" s="72"/>
    </row>
    <row r="11" customFormat="false" ht="12.75" hidden="true" customHeight="false" outlineLevel="0" collapsed="false">
      <c r="A11" s="69"/>
      <c r="B11" s="69"/>
      <c r="C11" s="69"/>
      <c r="D11" s="69"/>
      <c r="E11" s="69"/>
      <c r="F11" s="69"/>
      <c r="G11" s="69"/>
      <c r="H11" s="72"/>
      <c r="I11" s="72"/>
      <c r="J11" s="72"/>
      <c r="K11" s="72"/>
      <c r="L11" s="72"/>
      <c r="M11" s="72"/>
      <c r="N11" s="72"/>
      <c r="O11" s="72"/>
    </row>
    <row r="12" customFormat="false" ht="51" hidden="true" customHeight="false" outlineLevel="0" collapsed="false">
      <c r="A12" s="116"/>
      <c r="B12" s="71" t="s">
        <v>27</v>
      </c>
      <c r="C12" s="71" t="s">
        <v>28</v>
      </c>
      <c r="D12" s="71" t="s">
        <v>29</v>
      </c>
      <c r="E12" s="71" t="s">
        <v>30</v>
      </c>
      <c r="F12" s="71" t="s">
        <v>31</v>
      </c>
      <c r="G12" s="71" t="s">
        <v>32</v>
      </c>
      <c r="H12" s="89"/>
      <c r="I12" s="90"/>
      <c r="J12" s="90"/>
      <c r="K12" s="90"/>
      <c r="L12" s="90"/>
      <c r="M12" s="90"/>
      <c r="N12" s="90"/>
      <c r="O12" s="72"/>
    </row>
    <row r="13" customFormat="false" ht="12.75" hidden="true" customHeight="false" outlineLevel="0" collapsed="false">
      <c r="A13" s="116" t="s">
        <v>33</v>
      </c>
      <c r="B13" s="117" t="s">
        <v>34</v>
      </c>
      <c r="C13" s="117" t="s">
        <v>34</v>
      </c>
      <c r="D13" s="117" t="s">
        <v>34</v>
      </c>
      <c r="E13" s="117" t="s">
        <v>34</v>
      </c>
      <c r="F13" s="117"/>
      <c r="G13" s="117"/>
      <c r="H13" s="89"/>
      <c r="I13" s="90"/>
      <c r="J13" s="90"/>
      <c r="K13" s="90"/>
      <c r="L13" s="90"/>
      <c r="M13" s="90"/>
      <c r="N13" s="90"/>
      <c r="O13" s="72"/>
    </row>
    <row r="14" customFormat="false" ht="12.75" hidden="false" customHeight="false" outlineLevel="0" collapsed="false">
      <c r="A14" s="74" t="s">
        <v>35</v>
      </c>
      <c r="B14" s="79" t="n">
        <f aca="false">B15+B18+B20+B22</f>
        <v>761691549.25</v>
      </c>
      <c r="C14" s="80" t="n">
        <f aca="false">C15+C18+C20+C22+C29</f>
        <v>1196672485</v>
      </c>
      <c r="D14" s="80" t="n">
        <f aca="false">D15+D18+D20+D22+D29</f>
        <v>1208472235</v>
      </c>
      <c r="E14" s="79" t="n">
        <f aca="false">E15+E18+E20+E22</f>
        <v>577795311.99</v>
      </c>
      <c r="F14" s="79" t="n">
        <f aca="false">E14/B14*100</f>
        <v>75.8568626052011</v>
      </c>
      <c r="G14" s="79" t="n">
        <f aca="false">E14/D14*100</f>
        <v>47.8120469180659</v>
      </c>
      <c r="H14" s="81"/>
      <c r="I14" s="82"/>
      <c r="J14" s="82"/>
      <c r="K14" s="82"/>
      <c r="L14" s="82"/>
      <c r="M14" s="82"/>
      <c r="N14" s="82"/>
      <c r="O14" s="118"/>
    </row>
    <row r="15" customFormat="false" ht="12.75" hidden="false" customHeight="false" outlineLevel="0" collapsed="false">
      <c r="A15" s="77" t="s">
        <v>282</v>
      </c>
      <c r="B15" s="79" t="n">
        <f aca="false">SUM(B16:B17)</f>
        <v>487242155.29</v>
      </c>
      <c r="C15" s="80" t="n">
        <f aca="false">SUM(C16:C17)</f>
        <v>907905012</v>
      </c>
      <c r="D15" s="80" t="n">
        <f aca="false">SUM(D16:D17)</f>
        <v>919725562</v>
      </c>
      <c r="E15" s="79" t="n">
        <f aca="false">SUM(E16:E17)</f>
        <v>517012795.24</v>
      </c>
      <c r="F15" s="79" t="n">
        <f aca="false">E15/B15*100</f>
        <v>106.11002960782</v>
      </c>
      <c r="G15" s="79" t="n">
        <f aca="false">E15/D15*100</f>
        <v>56.2138116630926</v>
      </c>
      <c r="H15" s="119"/>
      <c r="I15" s="82"/>
      <c r="J15" s="82"/>
      <c r="K15" s="82"/>
      <c r="L15" s="82"/>
      <c r="M15" s="82"/>
      <c r="N15" s="82"/>
      <c r="O15" s="118"/>
    </row>
    <row r="16" customFormat="false" ht="12.75" hidden="false" customHeight="false" outlineLevel="0" collapsed="false">
      <c r="A16" s="107" t="s">
        <v>283</v>
      </c>
      <c r="B16" s="88" t="n">
        <v>472958954.57</v>
      </c>
      <c r="C16" s="106" t="n">
        <v>870594545</v>
      </c>
      <c r="D16" s="106" t="n">
        <v>883673485</v>
      </c>
      <c r="E16" s="88" t="n">
        <v>511456426.74</v>
      </c>
      <c r="F16" s="88" t="n">
        <f aca="false">E16/B16*100</f>
        <v>108.139706796544</v>
      </c>
      <c r="G16" s="88" t="n">
        <f aca="false">E16/D16*100</f>
        <v>57.8784398787297</v>
      </c>
      <c r="H16" s="120"/>
      <c r="I16" s="90"/>
      <c r="J16" s="90"/>
      <c r="K16" s="90"/>
      <c r="L16" s="90"/>
      <c r="M16" s="90"/>
      <c r="N16" s="90"/>
      <c r="O16" s="72"/>
    </row>
    <row r="17" customFormat="false" ht="12.75" hidden="false" customHeight="false" outlineLevel="0" collapsed="false">
      <c r="A17" s="107" t="s">
        <v>284</v>
      </c>
      <c r="B17" s="88" t="n">
        <v>14283200.72</v>
      </c>
      <c r="C17" s="106" t="n">
        <v>37310467</v>
      </c>
      <c r="D17" s="106" t="n">
        <v>36052077</v>
      </c>
      <c r="E17" s="88" t="n">
        <v>5556368.5</v>
      </c>
      <c r="F17" s="88" t="n">
        <v>38.9014241900257</v>
      </c>
      <c r="G17" s="88" t="n">
        <v>15.4120621122605</v>
      </c>
      <c r="H17" s="89"/>
      <c r="I17" s="90"/>
      <c r="J17" s="90"/>
      <c r="K17" s="90"/>
      <c r="L17" s="90"/>
      <c r="M17" s="90"/>
      <c r="N17" s="90"/>
      <c r="O17" s="72"/>
    </row>
    <row r="18" customFormat="false" ht="12.75" hidden="false" customHeight="false" outlineLevel="0" collapsed="false">
      <c r="A18" s="77" t="s">
        <v>285</v>
      </c>
      <c r="B18" s="79" t="n">
        <v>16853.47</v>
      </c>
      <c r="C18" s="80" t="n">
        <v>37500</v>
      </c>
      <c r="D18" s="80" t="n">
        <v>37500</v>
      </c>
      <c r="E18" s="79" t="n">
        <v>14832.35</v>
      </c>
      <c r="F18" s="79" t="n">
        <v>88.0076921844582</v>
      </c>
      <c r="G18" s="79" t="n">
        <v>39.5529333333333</v>
      </c>
      <c r="H18" s="81"/>
      <c r="I18" s="82"/>
      <c r="J18" s="82"/>
      <c r="K18" s="82"/>
      <c r="L18" s="82"/>
      <c r="M18" s="82"/>
      <c r="N18" s="82"/>
      <c r="O18" s="118"/>
    </row>
    <row r="19" customFormat="false" ht="12.75" hidden="false" customHeight="false" outlineLevel="0" collapsed="false">
      <c r="A19" s="107" t="s">
        <v>286</v>
      </c>
      <c r="B19" s="88" t="n">
        <v>16853.47</v>
      </c>
      <c r="C19" s="106" t="n">
        <v>37500</v>
      </c>
      <c r="D19" s="106" t="n">
        <v>37500</v>
      </c>
      <c r="E19" s="88" t="n">
        <v>14832.35</v>
      </c>
      <c r="F19" s="88" t="n">
        <v>88.0076921844582</v>
      </c>
      <c r="G19" s="88" t="n">
        <v>39.5529333333333</v>
      </c>
      <c r="H19" s="89"/>
      <c r="I19" s="90"/>
      <c r="J19" s="90"/>
      <c r="K19" s="90"/>
      <c r="L19" s="90"/>
      <c r="M19" s="90"/>
      <c r="N19" s="90"/>
      <c r="O19" s="72"/>
    </row>
    <row r="20" customFormat="false" ht="12.75" hidden="false" customHeight="false" outlineLevel="0" collapsed="false">
      <c r="A20" s="77" t="s">
        <v>287</v>
      </c>
      <c r="B20" s="79" t="n">
        <v>2144822.53</v>
      </c>
      <c r="C20" s="80" t="n">
        <v>4400000</v>
      </c>
      <c r="D20" s="80" t="n">
        <v>4400000</v>
      </c>
      <c r="E20" s="79" t="n">
        <v>2644120.49</v>
      </c>
      <c r="F20" s="79" t="n">
        <v>123.27922021595</v>
      </c>
      <c r="G20" s="79" t="n">
        <v>60.0936475</v>
      </c>
      <c r="H20" s="81"/>
      <c r="I20" s="82"/>
      <c r="J20" s="82"/>
      <c r="K20" s="82"/>
      <c r="L20" s="82"/>
      <c r="M20" s="82"/>
      <c r="N20" s="82"/>
      <c r="O20" s="118"/>
    </row>
    <row r="21" customFormat="false" ht="12.75" hidden="false" customHeight="false" outlineLevel="0" collapsed="false">
      <c r="A21" s="107" t="s">
        <v>288</v>
      </c>
      <c r="B21" s="88" t="n">
        <v>2144822.53</v>
      </c>
      <c r="C21" s="106" t="n">
        <v>4400000</v>
      </c>
      <c r="D21" s="106" t="n">
        <v>4400000</v>
      </c>
      <c r="E21" s="88" t="n">
        <v>2644120.49</v>
      </c>
      <c r="F21" s="88" t="n">
        <v>123.27922021595</v>
      </c>
      <c r="G21" s="88" t="n">
        <v>60.0936475</v>
      </c>
      <c r="H21" s="89"/>
      <c r="I21" s="90"/>
      <c r="J21" s="90"/>
      <c r="K21" s="90"/>
      <c r="L21" s="90"/>
      <c r="M21" s="90"/>
      <c r="N21" s="90"/>
      <c r="O21" s="72"/>
    </row>
    <row r="22" customFormat="false" ht="12.75" hidden="false" customHeight="false" outlineLevel="0" collapsed="false">
      <c r="A22" s="77" t="s">
        <v>289</v>
      </c>
      <c r="B22" s="79" t="n">
        <f aca="false">SUM(B23:B28)</f>
        <v>272287717.96</v>
      </c>
      <c r="C22" s="80" t="n">
        <f aca="false">SUM(C23:C28)</f>
        <v>259329973</v>
      </c>
      <c r="D22" s="80" t="n">
        <f aca="false">SUM(D23:D28)</f>
        <v>259309173</v>
      </c>
      <c r="E22" s="79" t="n">
        <v>58123563.91</v>
      </c>
      <c r="F22" s="79" t="n">
        <v>21.3463774074961</v>
      </c>
      <c r="G22" s="79" t="n">
        <v>22.4147735452459</v>
      </c>
      <c r="H22" s="81"/>
      <c r="I22" s="82"/>
      <c r="J22" s="82"/>
      <c r="K22" s="82"/>
      <c r="L22" s="82"/>
      <c r="M22" s="82"/>
      <c r="N22" s="82"/>
      <c r="O22" s="118"/>
    </row>
    <row r="23" customFormat="false" ht="12.75" hidden="false" customHeight="false" outlineLevel="0" collapsed="false">
      <c r="A23" s="107" t="s">
        <v>290</v>
      </c>
      <c r="B23" s="88" t="n">
        <v>8880.27</v>
      </c>
      <c r="C23" s="106" t="n">
        <v>2683652</v>
      </c>
      <c r="D23" s="106" t="n">
        <v>2683652</v>
      </c>
      <c r="E23" s="88" t="n">
        <v>905183.15</v>
      </c>
      <c r="F23" s="88" t="n">
        <v>10193.1940132451</v>
      </c>
      <c r="G23" s="88" t="n">
        <v>33.7295278970597</v>
      </c>
      <c r="H23" s="89"/>
      <c r="I23" s="90"/>
      <c r="J23" s="90"/>
      <c r="K23" s="90"/>
      <c r="L23" s="90"/>
      <c r="M23" s="90"/>
      <c r="N23" s="90"/>
      <c r="O23" s="72"/>
    </row>
    <row r="24" customFormat="false" ht="12.75" hidden="false" customHeight="false" outlineLevel="0" collapsed="false">
      <c r="A24" s="107" t="s">
        <v>291</v>
      </c>
      <c r="B24" s="88" t="n">
        <v>788653.48</v>
      </c>
      <c r="C24" s="106" t="n">
        <v>1000000</v>
      </c>
      <c r="D24" s="106" t="n">
        <v>1000000</v>
      </c>
      <c r="E24" s="88" t="n">
        <v>604500</v>
      </c>
      <c r="F24" s="88" t="n">
        <v>76.6496332457697</v>
      </c>
      <c r="G24" s="88" t="n">
        <v>60.45</v>
      </c>
      <c r="H24" s="89"/>
      <c r="I24" s="90"/>
      <c r="J24" s="90"/>
      <c r="K24" s="90"/>
      <c r="L24" s="90"/>
      <c r="M24" s="90"/>
      <c r="N24" s="90"/>
      <c r="O24" s="72"/>
    </row>
    <row r="25" customFormat="false" ht="12.75" hidden="false" customHeight="false" outlineLevel="0" collapsed="false">
      <c r="A25" s="107" t="s">
        <v>292</v>
      </c>
      <c r="B25" s="88" t="n">
        <v>162011.45</v>
      </c>
      <c r="C25" s="106" t="n">
        <v>1053504</v>
      </c>
      <c r="D25" s="106" t="n">
        <v>1032704</v>
      </c>
      <c r="E25" s="88" t="n">
        <v>258328.1</v>
      </c>
      <c r="F25" s="88" t="n">
        <v>159.450520318163</v>
      </c>
      <c r="G25" s="88" t="n">
        <v>25.0147283248637</v>
      </c>
      <c r="H25" s="89"/>
      <c r="I25" s="90"/>
      <c r="J25" s="90"/>
      <c r="K25" s="90"/>
      <c r="L25" s="90"/>
      <c r="M25" s="90"/>
      <c r="N25" s="90"/>
      <c r="O25" s="72"/>
    </row>
    <row r="26" customFormat="false" ht="12.75" hidden="false" customHeight="false" outlineLevel="0" collapsed="false">
      <c r="A26" s="107" t="s">
        <v>293</v>
      </c>
      <c r="B26" s="88" t="n">
        <v>86057565.08</v>
      </c>
      <c r="C26" s="106" t="n">
        <v>145894725</v>
      </c>
      <c r="D26" s="106" t="n">
        <v>145894725</v>
      </c>
      <c r="E26" s="88" t="n">
        <v>40304083.25</v>
      </c>
      <c r="F26" s="88" t="n">
        <v>46.8338643006375</v>
      </c>
      <c r="G26" s="88" t="n">
        <v>27.6254561294111</v>
      </c>
      <c r="H26" s="89"/>
      <c r="I26" s="90"/>
      <c r="J26" s="90"/>
      <c r="K26" s="90"/>
      <c r="L26" s="90"/>
      <c r="M26" s="90"/>
      <c r="N26" s="90"/>
      <c r="O26" s="72"/>
    </row>
    <row r="27" customFormat="false" ht="12.75" hidden="false" customHeight="false" outlineLevel="0" collapsed="false">
      <c r="A27" s="107" t="s">
        <v>294</v>
      </c>
      <c r="B27" s="88" t="n">
        <v>175518719.85</v>
      </c>
      <c r="C27" s="112"/>
      <c r="D27" s="112"/>
      <c r="E27" s="112"/>
      <c r="F27" s="112"/>
      <c r="G27" s="112"/>
      <c r="H27" s="89"/>
      <c r="I27" s="90"/>
      <c r="J27" s="90"/>
      <c r="K27" s="90"/>
      <c r="L27" s="90"/>
      <c r="M27" s="90"/>
      <c r="N27" s="90"/>
      <c r="O27" s="72"/>
    </row>
    <row r="28" customFormat="false" ht="12.75" hidden="false" customHeight="false" outlineLevel="0" collapsed="false">
      <c r="A28" s="107" t="s">
        <v>295</v>
      </c>
      <c r="B28" s="88" t="n">
        <v>9751887.83</v>
      </c>
      <c r="C28" s="106" t="n">
        <v>108698092</v>
      </c>
      <c r="D28" s="106" t="n">
        <v>108698092</v>
      </c>
      <c r="E28" s="88" t="n">
        <v>16051469.41</v>
      </c>
      <c r="F28" s="88" t="n">
        <v>164.598585318223</v>
      </c>
      <c r="G28" s="88" t="n">
        <v>14.7670203907535</v>
      </c>
      <c r="H28" s="89"/>
      <c r="I28" s="90"/>
      <c r="J28" s="90"/>
      <c r="K28" s="90"/>
      <c r="L28" s="90"/>
      <c r="M28" s="90"/>
      <c r="N28" s="90"/>
      <c r="O28" s="72"/>
    </row>
    <row r="29" customFormat="false" ht="12.75" hidden="false" customHeight="false" outlineLevel="0" collapsed="false">
      <c r="A29" s="77" t="s">
        <v>296</v>
      </c>
      <c r="B29" s="79"/>
      <c r="C29" s="80" t="n">
        <f aca="false">C30</f>
        <v>25000000</v>
      </c>
      <c r="D29" s="80" t="n">
        <f aca="false">D30</f>
        <v>25000000</v>
      </c>
      <c r="E29" s="79"/>
      <c r="F29" s="79"/>
      <c r="G29" s="79"/>
      <c r="H29" s="81"/>
      <c r="I29" s="82"/>
      <c r="J29" s="82"/>
      <c r="K29" s="82"/>
      <c r="L29" s="82"/>
      <c r="M29" s="82"/>
      <c r="N29" s="82"/>
      <c r="O29" s="118"/>
    </row>
    <row r="30" customFormat="false" ht="12.75" hidden="false" customHeight="false" outlineLevel="0" collapsed="false">
      <c r="A30" s="121" t="s">
        <v>297</v>
      </c>
      <c r="B30" s="122"/>
      <c r="C30" s="123" t="n">
        <v>25000000</v>
      </c>
      <c r="D30" s="123" t="n">
        <v>25000000</v>
      </c>
      <c r="E30" s="122"/>
      <c r="F30" s="122"/>
      <c r="G30" s="122"/>
      <c r="H30" s="89"/>
      <c r="I30" s="90"/>
      <c r="J30" s="90"/>
      <c r="K30" s="90"/>
      <c r="L30" s="90"/>
      <c r="M30" s="90"/>
      <c r="N30" s="90"/>
      <c r="O30" s="72"/>
    </row>
    <row r="31" customFormat="false" ht="12.75" hidden="false" customHeight="false" outlineLevel="0" collapsed="false">
      <c r="A31" s="74" t="s">
        <v>73</v>
      </c>
      <c r="B31" s="79" t="n">
        <v>759987898</v>
      </c>
      <c r="C31" s="80" t="n">
        <v>1304215087</v>
      </c>
      <c r="D31" s="80" t="n">
        <v>1316014837</v>
      </c>
      <c r="E31" s="79" t="n">
        <v>576407105.36</v>
      </c>
      <c r="F31" s="79" t="n">
        <v>75.8442478988001</v>
      </c>
      <c r="G31" s="79" t="n">
        <v>43.7994382095253</v>
      </c>
      <c r="H31" s="81"/>
      <c r="I31" s="82"/>
      <c r="J31" s="82"/>
      <c r="K31" s="82"/>
      <c r="L31" s="82"/>
      <c r="M31" s="82"/>
      <c r="N31" s="82"/>
      <c r="O31" s="118"/>
    </row>
    <row r="32" customFormat="false" ht="12.75" hidden="false" customHeight="false" outlineLevel="0" collapsed="false">
      <c r="A32" s="77" t="s">
        <v>282</v>
      </c>
      <c r="B32" s="79" t="n">
        <v>486884697.79</v>
      </c>
      <c r="C32" s="80" t="n">
        <v>905905012</v>
      </c>
      <c r="D32" s="80" t="n">
        <v>917725562</v>
      </c>
      <c r="E32" s="79" t="n">
        <v>516292045.64</v>
      </c>
      <c r="F32" s="79" t="n">
        <v>106.039899792185</v>
      </c>
      <c r="G32" s="79" t="n">
        <v>56.257781957696</v>
      </c>
      <c r="H32" s="79"/>
      <c r="I32" s="82"/>
      <c r="J32" s="82"/>
      <c r="K32" s="82"/>
      <c r="L32" s="82"/>
      <c r="M32" s="82"/>
      <c r="N32" s="82"/>
      <c r="O32" s="118"/>
    </row>
    <row r="33" customFormat="false" ht="12.75" hidden="false" customHeight="false" outlineLevel="0" collapsed="false">
      <c r="A33" s="107" t="s">
        <v>283</v>
      </c>
      <c r="B33" s="88" t="n">
        <v>472601497.07</v>
      </c>
      <c r="C33" s="106" t="n">
        <v>868594545</v>
      </c>
      <c r="D33" s="106" t="n">
        <v>881673485</v>
      </c>
      <c r="E33" s="88" t="n">
        <v>510735677.14</v>
      </c>
      <c r="F33" s="88" t="n">
        <v>108.068992651615</v>
      </c>
      <c r="G33" s="88" t="n">
        <v>57.9279842060806</v>
      </c>
      <c r="H33" s="89"/>
      <c r="I33" s="90"/>
      <c r="J33" s="90"/>
      <c r="K33" s="90"/>
      <c r="L33" s="90"/>
      <c r="M33" s="90"/>
      <c r="N33" s="90"/>
      <c r="O33" s="72"/>
    </row>
    <row r="34" customFormat="false" ht="12.75" hidden="false" customHeight="false" outlineLevel="0" collapsed="false">
      <c r="A34" s="107" t="s">
        <v>284</v>
      </c>
      <c r="B34" s="88" t="n">
        <v>14283200.72</v>
      </c>
      <c r="C34" s="106" t="n">
        <v>37310467</v>
      </c>
      <c r="D34" s="106" t="n">
        <v>36052077</v>
      </c>
      <c r="E34" s="88" t="n">
        <v>5556368.5</v>
      </c>
      <c r="F34" s="88" t="n">
        <v>38.9014241900257</v>
      </c>
      <c r="G34" s="88" t="n">
        <v>15.4120621122605</v>
      </c>
      <c r="H34" s="89"/>
      <c r="I34" s="90"/>
      <c r="J34" s="90"/>
      <c r="K34" s="90"/>
      <c r="L34" s="90"/>
      <c r="M34" s="90"/>
      <c r="N34" s="90"/>
      <c r="O34" s="72"/>
    </row>
    <row r="35" customFormat="false" ht="12.75" hidden="false" customHeight="false" outlineLevel="0" collapsed="false">
      <c r="A35" s="77" t="s">
        <v>285</v>
      </c>
      <c r="B35" s="124"/>
      <c r="C35" s="80" t="n">
        <v>42870</v>
      </c>
      <c r="D35" s="80" t="n">
        <v>42870</v>
      </c>
      <c r="E35" s="79" t="n">
        <v>12947.08</v>
      </c>
      <c r="F35" s="124"/>
      <c r="G35" s="79" t="n">
        <v>30.2007930954047</v>
      </c>
      <c r="H35" s="81"/>
      <c r="I35" s="82"/>
      <c r="J35" s="82"/>
      <c r="K35" s="82"/>
      <c r="L35" s="82"/>
      <c r="M35" s="82"/>
      <c r="N35" s="82"/>
      <c r="O35" s="118"/>
    </row>
    <row r="36" customFormat="false" ht="12.75" hidden="false" customHeight="false" outlineLevel="0" collapsed="false">
      <c r="A36" s="107" t="s">
        <v>286</v>
      </c>
      <c r="B36" s="112"/>
      <c r="C36" s="106" t="n">
        <v>42870</v>
      </c>
      <c r="D36" s="106" t="n">
        <v>42870</v>
      </c>
      <c r="E36" s="88" t="n">
        <v>12947.08</v>
      </c>
      <c r="F36" s="112"/>
      <c r="G36" s="88" t="n">
        <v>30.2007930954047</v>
      </c>
      <c r="H36" s="89"/>
      <c r="I36" s="90"/>
      <c r="J36" s="90"/>
      <c r="K36" s="90"/>
      <c r="L36" s="90"/>
      <c r="M36" s="90"/>
      <c r="N36" s="90"/>
      <c r="O36" s="72"/>
    </row>
    <row r="37" customFormat="false" ht="12.75" hidden="false" customHeight="false" outlineLevel="0" collapsed="false">
      <c r="A37" s="77" t="s">
        <v>287</v>
      </c>
      <c r="B37" s="79" t="n">
        <v>1448985.5</v>
      </c>
      <c r="C37" s="80" t="n">
        <v>4648770</v>
      </c>
      <c r="D37" s="80" t="n">
        <v>4648770</v>
      </c>
      <c r="E37" s="79" t="n">
        <v>1405201.82</v>
      </c>
      <c r="F37" s="79" t="n">
        <v>96.9783217292375</v>
      </c>
      <c r="G37" s="79" t="n">
        <v>30.2273896105852</v>
      </c>
      <c r="H37" s="81"/>
      <c r="I37" s="82"/>
      <c r="J37" s="82"/>
      <c r="K37" s="82"/>
      <c r="L37" s="82"/>
      <c r="M37" s="82"/>
      <c r="N37" s="82"/>
      <c r="O37" s="118"/>
    </row>
    <row r="38" customFormat="false" ht="12.75" hidden="false" customHeight="false" outlineLevel="0" collapsed="false">
      <c r="A38" s="107" t="s">
        <v>288</v>
      </c>
      <c r="B38" s="88" t="n">
        <v>1448985.5</v>
      </c>
      <c r="C38" s="106" t="n">
        <v>4648770</v>
      </c>
      <c r="D38" s="106" t="n">
        <v>4648770</v>
      </c>
      <c r="E38" s="88" t="n">
        <v>1405201.82</v>
      </c>
      <c r="F38" s="88" t="n">
        <v>96.9783217292375</v>
      </c>
      <c r="G38" s="88" t="n">
        <v>30.2273896105852</v>
      </c>
      <c r="H38" s="89"/>
      <c r="I38" s="90"/>
      <c r="J38" s="90"/>
      <c r="K38" s="90"/>
      <c r="L38" s="90"/>
      <c r="M38" s="90"/>
      <c r="N38" s="90"/>
      <c r="O38" s="72"/>
    </row>
    <row r="39" customFormat="false" ht="12.75" hidden="false" customHeight="false" outlineLevel="0" collapsed="false">
      <c r="A39" s="77" t="s">
        <v>289</v>
      </c>
      <c r="B39" s="79" t="n">
        <v>271654214.71</v>
      </c>
      <c r="C39" s="80" t="n">
        <v>260118435</v>
      </c>
      <c r="D39" s="80" t="n">
        <v>260097635</v>
      </c>
      <c r="E39" s="79" t="n">
        <v>58696910.82</v>
      </c>
      <c r="F39" s="79" t="n">
        <v>21.6072152175739</v>
      </c>
      <c r="G39" s="79" t="n">
        <v>22.5672604904693</v>
      </c>
      <c r="H39" s="81"/>
      <c r="I39" s="82"/>
      <c r="J39" s="82"/>
      <c r="K39" s="82"/>
      <c r="L39" s="82"/>
      <c r="M39" s="82"/>
      <c r="N39" s="82"/>
      <c r="O39" s="118"/>
    </row>
    <row r="40" customFormat="false" ht="12.75" hidden="false" customHeight="false" outlineLevel="0" collapsed="false">
      <c r="A40" s="107" t="s">
        <v>290</v>
      </c>
      <c r="B40" s="88" t="n">
        <v>153330.5</v>
      </c>
      <c r="C40" s="106" t="n">
        <v>3472114</v>
      </c>
      <c r="D40" s="106" t="n">
        <v>3472114</v>
      </c>
      <c r="E40" s="88" t="n">
        <v>1911661.01</v>
      </c>
      <c r="F40" s="88" t="n">
        <v>1246.75847923277</v>
      </c>
      <c r="G40" s="88" t="n">
        <v>55.0575531218157</v>
      </c>
      <c r="H40" s="120"/>
      <c r="I40" s="90"/>
      <c r="J40" s="90"/>
      <c r="K40" s="90"/>
      <c r="L40" s="90"/>
      <c r="M40" s="90"/>
      <c r="N40" s="90"/>
      <c r="O40" s="72"/>
    </row>
    <row r="41" customFormat="false" ht="12.75" hidden="false" customHeight="false" outlineLevel="0" collapsed="false">
      <c r="A41" s="107" t="s">
        <v>291</v>
      </c>
      <c r="B41" s="88" t="n">
        <v>10700</v>
      </c>
      <c r="C41" s="106" t="n">
        <v>1000000</v>
      </c>
      <c r="D41" s="106" t="n">
        <v>1000000</v>
      </c>
      <c r="E41" s="88" t="n">
        <v>171369.05</v>
      </c>
      <c r="F41" s="88" t="n">
        <v>1601.57990654206</v>
      </c>
      <c r="G41" s="88" t="n">
        <v>17.136905</v>
      </c>
      <c r="H41" s="89"/>
      <c r="I41" s="90"/>
      <c r="J41" s="90"/>
      <c r="K41" s="90"/>
      <c r="L41" s="90"/>
      <c r="M41" s="90"/>
      <c r="N41" s="90"/>
      <c r="O41" s="72"/>
    </row>
    <row r="42" customFormat="false" ht="12.75" hidden="false" customHeight="false" outlineLevel="0" collapsed="false">
      <c r="A42" s="107" t="s">
        <v>292</v>
      </c>
      <c r="B42" s="88" t="n">
        <v>162011.45</v>
      </c>
      <c r="C42" s="106" t="n">
        <v>1053504</v>
      </c>
      <c r="D42" s="106" t="n">
        <v>1032704</v>
      </c>
      <c r="E42" s="88" t="n">
        <v>258328.1</v>
      </c>
      <c r="F42" s="88" t="n">
        <v>159.450520318163</v>
      </c>
      <c r="G42" s="88" t="n">
        <v>25.0147283248637</v>
      </c>
      <c r="H42" s="89"/>
      <c r="I42" s="90"/>
      <c r="J42" s="90"/>
      <c r="K42" s="90"/>
      <c r="L42" s="90"/>
      <c r="M42" s="90"/>
      <c r="N42" s="90"/>
      <c r="O42" s="72"/>
    </row>
    <row r="43" customFormat="false" ht="12.75" hidden="false" customHeight="false" outlineLevel="0" collapsed="false">
      <c r="A43" s="107" t="s">
        <v>293</v>
      </c>
      <c r="B43" s="88" t="n">
        <v>86057565.08</v>
      </c>
      <c r="C43" s="106" t="n">
        <v>145894725</v>
      </c>
      <c r="D43" s="106" t="n">
        <v>145894725</v>
      </c>
      <c r="E43" s="88" t="n">
        <v>40304083.25</v>
      </c>
      <c r="F43" s="88" t="n">
        <v>46.8338643006375</v>
      </c>
      <c r="G43" s="88" t="n">
        <v>27.6254561294111</v>
      </c>
      <c r="H43" s="89"/>
      <c r="I43" s="90"/>
      <c r="J43" s="90"/>
      <c r="K43" s="90"/>
      <c r="L43" s="90"/>
      <c r="M43" s="90"/>
      <c r="N43" s="90"/>
      <c r="O43" s="72"/>
    </row>
    <row r="44" customFormat="false" ht="12.75" hidden="false" customHeight="false" outlineLevel="0" collapsed="false">
      <c r="A44" s="107" t="s">
        <v>294</v>
      </c>
      <c r="B44" s="88" t="n">
        <v>175518719.85</v>
      </c>
      <c r="C44" s="112"/>
      <c r="D44" s="112"/>
      <c r="E44" s="112"/>
      <c r="F44" s="112"/>
      <c r="G44" s="112"/>
      <c r="H44" s="89"/>
      <c r="I44" s="90"/>
      <c r="J44" s="90"/>
      <c r="K44" s="90"/>
      <c r="L44" s="90"/>
      <c r="M44" s="90"/>
      <c r="N44" s="90"/>
      <c r="O44" s="72"/>
    </row>
    <row r="45" customFormat="false" ht="12.75" hidden="false" customHeight="false" outlineLevel="0" collapsed="false">
      <c r="A45" s="107" t="s">
        <v>295</v>
      </c>
      <c r="B45" s="88" t="n">
        <v>9751887.83</v>
      </c>
      <c r="C45" s="106" t="n">
        <v>108698092</v>
      </c>
      <c r="D45" s="106" t="n">
        <v>108698092</v>
      </c>
      <c r="E45" s="88" t="n">
        <v>16051469.41</v>
      </c>
      <c r="F45" s="88" t="n">
        <v>164.598585318223</v>
      </c>
      <c r="G45" s="88" t="n">
        <v>14.7670203907535</v>
      </c>
      <c r="H45" s="89"/>
      <c r="I45" s="90"/>
      <c r="J45" s="90"/>
      <c r="K45" s="90"/>
      <c r="L45" s="90"/>
      <c r="M45" s="90"/>
      <c r="N45" s="90"/>
      <c r="O45" s="72"/>
    </row>
    <row r="46" customFormat="false" ht="12.75" hidden="false" customHeight="false" outlineLevel="0" collapsed="false">
      <c r="A46" s="77" t="s">
        <v>296</v>
      </c>
      <c r="B46" s="124"/>
      <c r="C46" s="80" t="n">
        <v>133500000</v>
      </c>
      <c r="D46" s="80" t="n">
        <v>133500000</v>
      </c>
      <c r="E46" s="124"/>
      <c r="F46" s="124"/>
      <c r="G46" s="124"/>
      <c r="H46" s="81"/>
      <c r="I46" s="82"/>
      <c r="J46" s="82"/>
      <c r="K46" s="82"/>
      <c r="L46" s="82"/>
      <c r="M46" s="82"/>
      <c r="N46" s="82"/>
      <c r="O46" s="118"/>
    </row>
    <row r="47" customFormat="false" ht="12.75" hidden="false" customHeight="false" outlineLevel="0" collapsed="false">
      <c r="A47" s="107" t="s">
        <v>297</v>
      </c>
      <c r="B47" s="112"/>
      <c r="C47" s="106" t="n">
        <v>133500000</v>
      </c>
      <c r="D47" s="106" t="n">
        <v>133500000</v>
      </c>
      <c r="E47" s="112"/>
      <c r="F47" s="112"/>
      <c r="G47" s="112"/>
      <c r="H47" s="89"/>
      <c r="I47" s="90"/>
      <c r="J47" s="90"/>
      <c r="K47" s="90"/>
      <c r="L47" s="90"/>
      <c r="M47" s="90"/>
      <c r="N47" s="90"/>
      <c r="O47" s="72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65625" defaultRowHeight="12.75" zeroHeight="false" outlineLevelRow="0" outlineLevelCol="0"/>
  <cols>
    <col collapsed="false" customWidth="true" hidden="false" outlineLevel="0" max="1" min="1" style="51" width="20.49"/>
    <col collapsed="false" customWidth="true" hidden="false" outlineLevel="0" max="2" min="2" style="52" width="65.16"/>
    <col collapsed="false" customWidth="true" hidden="false" outlineLevel="0" max="3" min="3" style="53" width="25.82"/>
    <col collapsed="false" customWidth="true" hidden="false" outlineLevel="0" max="5" min="4" style="54" width="22.65"/>
    <col collapsed="false" customWidth="true" hidden="false" outlineLevel="0" max="6" min="6" style="53" width="21.33"/>
    <col collapsed="false" customWidth="true" hidden="false" outlineLevel="0" max="7" min="7" style="53" width="20.15"/>
    <col collapsed="false" customWidth="true" hidden="false" outlineLevel="0" max="8" min="8" style="53" width="23.65"/>
    <col collapsed="false" customWidth="true" hidden="false" outlineLevel="0" max="9" min="9" style="51" width="19.82"/>
    <col collapsed="false" customWidth="true" hidden="false" outlineLevel="0" max="10" min="10" style="51" width="12.16"/>
    <col collapsed="false" customWidth="true" hidden="false" outlineLevel="0" max="11" min="11" style="51" width="19.82"/>
    <col collapsed="false" customWidth="true" hidden="false" outlineLevel="0" max="12" min="12" style="51" width="12.16"/>
    <col collapsed="false" customWidth="false" hidden="false" outlineLevel="0" max="257" min="13" style="51" width="11.65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298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1" customFormat="true" ht="57" hidden="false" customHeight="true" outlineLevel="0" collapsed="false">
      <c r="A8" s="58" t="s">
        <v>5</v>
      </c>
      <c r="B8" s="58"/>
      <c r="C8" s="59" t="str">
        <f aca="false">UPPER(C11)</f>
        <v>OSTVARENJE/IZVRŠENJE 
01.2023. - 06.2023.</v>
      </c>
      <c r="D8" s="59" t="s">
        <v>6</v>
      </c>
      <c r="E8" s="59" t="str">
        <f aca="false">UPPER(E11)</f>
        <v>TEKUĆI PLAN 
2024.</v>
      </c>
      <c r="F8" s="59" t="str">
        <f aca="false">UPPER(F11)</f>
        <v>OSTVARENJE/IZVRŠENJE 
01.2024. - 06.2024.</v>
      </c>
      <c r="G8" s="59" t="str">
        <f aca="false">UPPER(G11)</f>
        <v>INDEKS
(5)/(2)</v>
      </c>
      <c r="H8" s="59" t="str">
        <f aca="false">UPPER(H11)</f>
        <v>INDEKS
(5)/(4)</v>
      </c>
    </row>
    <row r="9" s="65" customFormat="true" ht="12.75" hidden="false" customHeight="true" outlineLevel="0" collapsed="false">
      <c r="A9" s="62" t="n">
        <v>1</v>
      </c>
      <c r="B9" s="62"/>
      <c r="C9" s="63" t="n">
        <v>2</v>
      </c>
      <c r="D9" s="63" t="n">
        <v>3</v>
      </c>
      <c r="E9" s="63" t="n">
        <v>4.33333333333333</v>
      </c>
      <c r="F9" s="63" t="n">
        <v>5.08333333333333</v>
      </c>
      <c r="G9" s="63" t="n">
        <v>6</v>
      </c>
      <c r="H9" s="63" t="n">
        <v>7</v>
      </c>
      <c r="I9" s="64"/>
      <c r="J9" s="64"/>
      <c r="K9" s="64"/>
      <c r="L9" s="64"/>
    </row>
    <row r="10" s="65" customFormat="true" ht="12.75" hidden="false" customHeight="false" outlineLevel="0" collapsed="false">
      <c r="A10" s="66"/>
      <c r="B10" s="67" t="s">
        <v>299</v>
      </c>
      <c r="C10" s="60" t="n">
        <f aca="false">C13</f>
        <v>759987898</v>
      </c>
      <c r="D10" s="68" t="n">
        <f aca="false">D13</f>
        <v>1304215087</v>
      </c>
      <c r="E10" s="68" t="n">
        <f aca="false">E13</f>
        <v>1316014837</v>
      </c>
      <c r="F10" s="60" t="n">
        <f aca="false">F13</f>
        <v>576407105.36</v>
      </c>
      <c r="G10" s="60" t="n">
        <f aca="false">G13</f>
        <v>75.8442478988001</v>
      </c>
      <c r="H10" s="60" t="n">
        <f aca="false">H13</f>
        <v>43.7994382095253</v>
      </c>
      <c r="I10" s="69"/>
      <c r="J10" s="69"/>
      <c r="K10" s="69"/>
      <c r="L10" s="69"/>
      <c r="M10" s="66"/>
      <c r="N10" s="66"/>
      <c r="O10" s="66"/>
    </row>
    <row r="11" customFormat="false" ht="51" hidden="true" customHeight="false" outlineLevel="0" collapsed="false">
      <c r="A11" s="70"/>
      <c r="B11" s="70"/>
      <c r="C11" s="71" t="s">
        <v>27</v>
      </c>
      <c r="D11" s="71" t="s">
        <v>28</v>
      </c>
      <c r="E11" s="71" t="s">
        <v>29</v>
      </c>
      <c r="F11" s="71" t="s">
        <v>30</v>
      </c>
      <c r="G11" s="71" t="s">
        <v>31</v>
      </c>
      <c r="H11" s="71" t="s">
        <v>32</v>
      </c>
      <c r="I11" s="69"/>
      <c r="J11" s="69"/>
      <c r="K11" s="69"/>
      <c r="L11" s="69"/>
      <c r="M11" s="72"/>
      <c r="N11" s="72"/>
      <c r="O11" s="72"/>
    </row>
    <row r="12" customFormat="false" ht="12.75" hidden="true" customHeight="false" outlineLevel="0" collapsed="false">
      <c r="A12" s="70" t="s">
        <v>300</v>
      </c>
      <c r="B12" s="70"/>
      <c r="C12" s="73" t="s">
        <v>34</v>
      </c>
      <c r="D12" s="73" t="s">
        <v>34</v>
      </c>
      <c r="E12" s="73" t="s">
        <v>34</v>
      </c>
      <c r="F12" s="73" t="s">
        <v>34</v>
      </c>
      <c r="G12" s="73"/>
      <c r="H12" s="73"/>
      <c r="I12" s="69"/>
      <c r="J12" s="69"/>
      <c r="K12" s="69"/>
      <c r="L12" s="69"/>
      <c r="M12" s="72"/>
      <c r="N12" s="72"/>
      <c r="O12" s="72"/>
    </row>
    <row r="13" customFormat="false" ht="12.75" hidden="true" customHeight="false" outlineLevel="0" collapsed="false">
      <c r="A13" s="74" t="s">
        <v>301</v>
      </c>
      <c r="B13" s="101" t="s">
        <v>302</v>
      </c>
      <c r="C13" s="102" t="n">
        <v>759987898</v>
      </c>
      <c r="D13" s="103" t="n">
        <v>1304215087</v>
      </c>
      <c r="E13" s="103" t="n">
        <v>1316014837</v>
      </c>
      <c r="F13" s="102" t="n">
        <v>576407105.36</v>
      </c>
      <c r="G13" s="102" t="n">
        <v>75.8442478988001</v>
      </c>
      <c r="H13" s="102" t="n">
        <v>43.7994382095253</v>
      </c>
      <c r="I13" s="69"/>
      <c r="J13" s="69"/>
      <c r="K13" s="69"/>
      <c r="L13" s="69"/>
      <c r="M13" s="72"/>
      <c r="N13" s="72"/>
      <c r="O13" s="72"/>
    </row>
    <row r="14" customFormat="false" ht="12.75" hidden="false" customHeight="false" outlineLevel="0" collapsed="false">
      <c r="A14" s="77" t="s">
        <v>303</v>
      </c>
      <c r="B14" s="78" t="s">
        <v>304</v>
      </c>
      <c r="C14" s="79" t="n">
        <v>759987898</v>
      </c>
      <c r="D14" s="80" t="n">
        <v>1304215087</v>
      </c>
      <c r="E14" s="80" t="n">
        <v>1316014837</v>
      </c>
      <c r="F14" s="79" t="n">
        <v>576407105.36</v>
      </c>
      <c r="G14" s="79" t="n">
        <v>75.8442478988001</v>
      </c>
      <c r="H14" s="79" t="n">
        <v>43.7994382095253</v>
      </c>
      <c r="I14" s="81"/>
      <c r="J14" s="81"/>
      <c r="K14" s="81"/>
      <c r="L14" s="81"/>
      <c r="M14" s="82"/>
      <c r="N14" s="82"/>
      <c r="O14" s="82"/>
    </row>
    <row r="15" customFormat="false" ht="12.75" hidden="false" customHeight="false" outlineLevel="0" collapsed="false">
      <c r="A15" s="107" t="s">
        <v>305</v>
      </c>
      <c r="B15" s="108" t="s">
        <v>306</v>
      </c>
      <c r="C15" s="88" t="n">
        <v>746853333.25</v>
      </c>
      <c r="D15" s="106" t="n">
        <v>1208394508</v>
      </c>
      <c r="E15" s="106" t="n">
        <v>1220152844</v>
      </c>
      <c r="F15" s="88" t="n">
        <v>539903310.27</v>
      </c>
      <c r="G15" s="88" t="n">
        <v>72.2904064604709</v>
      </c>
      <c r="H15" s="88" t="n">
        <v>44.2488261142798</v>
      </c>
      <c r="I15" s="89"/>
      <c r="J15" s="89"/>
      <c r="K15" s="89"/>
      <c r="L15" s="89"/>
      <c r="M15" s="90"/>
      <c r="N15" s="90"/>
      <c r="O15" s="90"/>
    </row>
    <row r="16" customFormat="false" ht="12.75" hidden="false" customHeight="false" outlineLevel="0" collapsed="false">
      <c r="A16" s="107" t="s">
        <v>307</v>
      </c>
      <c r="B16" s="108" t="s">
        <v>308</v>
      </c>
      <c r="C16" s="88" t="n">
        <v>5969969.86</v>
      </c>
      <c r="D16" s="106" t="n">
        <v>72165539</v>
      </c>
      <c r="E16" s="106" t="n">
        <v>72147539</v>
      </c>
      <c r="F16" s="88" t="n">
        <v>27658904.26</v>
      </c>
      <c r="G16" s="88" t="n">
        <v>463.300567818947</v>
      </c>
      <c r="H16" s="88" t="n">
        <v>38.3365872812377</v>
      </c>
      <c r="I16" s="89"/>
      <c r="J16" s="89"/>
      <c r="K16" s="89"/>
      <c r="L16" s="89"/>
      <c r="M16" s="90"/>
      <c r="N16" s="90"/>
      <c r="O16" s="90"/>
    </row>
    <row r="17" customFormat="false" ht="12.75" hidden="false" customHeight="false" outlineLevel="0" collapsed="false">
      <c r="A17" s="107" t="s">
        <v>309</v>
      </c>
      <c r="B17" s="108" t="s">
        <v>310</v>
      </c>
      <c r="C17" s="88" t="n">
        <v>7164594.89</v>
      </c>
      <c r="D17" s="106" t="n">
        <v>23655040</v>
      </c>
      <c r="E17" s="106" t="n">
        <v>23714454</v>
      </c>
      <c r="F17" s="88" t="n">
        <v>8844890.83</v>
      </c>
      <c r="G17" s="88" t="n">
        <v>123.452769707123</v>
      </c>
      <c r="H17" s="88" t="n">
        <v>37.2974677384518</v>
      </c>
      <c r="I17" s="89"/>
      <c r="J17" s="89"/>
      <c r="K17" s="89"/>
      <c r="L17" s="89"/>
      <c r="M17" s="90"/>
      <c r="N17" s="90"/>
      <c r="O17" s="90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colBreaks count="2" manualBreakCount="2">
    <brk id="8" man="true" max="65535" min="0"/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1.65625" defaultRowHeight="12.75" zeroHeight="false" outlineLevelRow="0" outlineLevelCol="0"/>
  <cols>
    <col collapsed="false" customWidth="true" hidden="false" outlineLevel="0" max="1" min="1" style="51" width="23.65"/>
    <col collapsed="false" customWidth="true" hidden="false" outlineLevel="0" max="2" min="2" style="52" width="65.16"/>
    <col collapsed="false" customWidth="true" hidden="false" outlineLevel="0" max="3" min="3" style="53" width="25.82"/>
    <col collapsed="false" customWidth="true" hidden="false" outlineLevel="0" max="5" min="4" style="54" width="22.65"/>
    <col collapsed="false" customWidth="true" hidden="false" outlineLevel="0" max="6" min="6" style="53" width="21.33"/>
    <col collapsed="false" customWidth="true" hidden="false" outlineLevel="0" max="7" min="7" style="53" width="20.15"/>
    <col collapsed="false" customWidth="true" hidden="false" outlineLevel="0" max="8" min="8" style="53" width="23.65"/>
    <col collapsed="false" customWidth="true" hidden="false" outlineLevel="0" max="9" min="9" style="51" width="19.82"/>
    <col collapsed="false" customWidth="true" hidden="false" outlineLevel="0" max="10" min="10" style="51" width="12.16"/>
    <col collapsed="false" customWidth="true" hidden="false" outlineLevel="0" max="11" min="11" style="51" width="19.82"/>
    <col collapsed="false" customWidth="true" hidden="false" outlineLevel="0" max="12" min="12" style="51" width="12.16"/>
    <col collapsed="false" customWidth="false" hidden="false" outlineLevel="0" max="257" min="13" style="51" width="11.65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311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1" customFormat="true" ht="57" hidden="false" customHeight="true" outlineLevel="0" collapsed="false">
      <c r="A8" s="58" t="s">
        <v>5</v>
      </c>
      <c r="B8" s="58"/>
      <c r="C8" s="59" t="str">
        <f aca="false">UPPER(C11)</f>
        <v>OSTVARENJE/IZVRŠENJE 
01.2023. - 06.2023.</v>
      </c>
      <c r="D8" s="59" t="s">
        <v>6</v>
      </c>
      <c r="E8" s="59" t="str">
        <f aca="false">UPPER(E11)</f>
        <v>TEKUĆI PLAN 
2024.</v>
      </c>
      <c r="F8" s="59" t="str">
        <f aca="false">UPPER(F11)</f>
        <v>OSTVARENJE/IZVRŠENJE 
01.2024. - 06.2024.</v>
      </c>
      <c r="G8" s="59" t="str">
        <f aca="false">UPPER(G11)</f>
        <v>INDEKS
(5)/(2)</v>
      </c>
      <c r="H8" s="59" t="str">
        <f aca="false">UPPER(H11)</f>
        <v>INDEKS
(5)/(4)</v>
      </c>
    </row>
    <row r="9" s="65" customFormat="true" ht="12.75" hidden="false" customHeight="true" outlineLevel="0" collapsed="false">
      <c r="A9" s="62" t="n">
        <v>1</v>
      </c>
      <c r="B9" s="62"/>
      <c r="C9" s="63" t="n">
        <v>2</v>
      </c>
      <c r="D9" s="63" t="n">
        <v>3</v>
      </c>
      <c r="E9" s="63" t="n">
        <v>4.33333333333333</v>
      </c>
      <c r="F9" s="63" t="n">
        <v>5.08333333333333</v>
      </c>
      <c r="G9" s="63" t="n">
        <v>6</v>
      </c>
      <c r="H9" s="63" t="n">
        <v>7</v>
      </c>
      <c r="I9" s="64"/>
      <c r="J9" s="64"/>
      <c r="K9" s="64"/>
      <c r="L9" s="64"/>
    </row>
    <row r="10" s="65" customFormat="true" ht="12.75" hidden="true" customHeight="false" outlineLevel="0" collapsed="false">
      <c r="A10" s="66"/>
      <c r="B10" s="67" t="s">
        <v>299</v>
      </c>
      <c r="C10" s="60" t="n">
        <f aca="false">C13</f>
        <v>0</v>
      </c>
      <c r="D10" s="60" t="n">
        <f aca="false">D13</f>
        <v>108500000</v>
      </c>
      <c r="E10" s="60" t="n">
        <f aca="false">E13</f>
        <v>108500000</v>
      </c>
      <c r="F10" s="60" t="n">
        <f aca="false">F13</f>
        <v>0</v>
      </c>
      <c r="G10" s="60" t="n">
        <f aca="false">G13</f>
        <v>0</v>
      </c>
      <c r="H10" s="60" t="n">
        <f aca="false">H13</f>
        <v>0</v>
      </c>
      <c r="I10" s="69"/>
      <c r="J10" s="69"/>
      <c r="K10" s="69"/>
      <c r="L10" s="69"/>
      <c r="M10" s="66"/>
      <c r="N10" s="66"/>
      <c r="O10" s="66"/>
    </row>
    <row r="11" customFormat="false" ht="51" hidden="true" customHeight="false" outlineLevel="0" collapsed="false">
      <c r="A11" s="70"/>
      <c r="B11" s="70"/>
      <c r="C11" s="71" t="s">
        <v>27</v>
      </c>
      <c r="D11" s="71" t="s">
        <v>312</v>
      </c>
      <c r="E11" s="71" t="s">
        <v>29</v>
      </c>
      <c r="F11" s="71" t="s">
        <v>30</v>
      </c>
      <c r="G11" s="71" t="s">
        <v>31</v>
      </c>
      <c r="H11" s="71" t="s">
        <v>32</v>
      </c>
      <c r="I11" s="69"/>
      <c r="J11" s="69"/>
      <c r="K11" s="69"/>
      <c r="L11" s="69"/>
      <c r="M11" s="72"/>
      <c r="N11" s="72"/>
      <c r="O11" s="72"/>
    </row>
    <row r="12" customFormat="false" ht="12.75" hidden="true" customHeight="false" outlineLevel="0" collapsed="false">
      <c r="A12" s="70" t="s">
        <v>313</v>
      </c>
      <c r="B12" s="70"/>
      <c r="C12" s="73" t="s">
        <v>34</v>
      </c>
      <c r="D12" s="73" t="s">
        <v>34</v>
      </c>
      <c r="E12" s="73" t="s">
        <v>34</v>
      </c>
      <c r="F12" s="73" t="s">
        <v>34</v>
      </c>
      <c r="G12" s="73"/>
      <c r="H12" s="73"/>
      <c r="I12" s="69"/>
      <c r="J12" s="69"/>
      <c r="K12" s="69"/>
      <c r="L12" s="69"/>
      <c r="M12" s="72"/>
      <c r="N12" s="72"/>
      <c r="O12" s="72"/>
    </row>
    <row r="13" customFormat="false" ht="12.75" hidden="true" customHeight="false" outlineLevel="0" collapsed="false">
      <c r="A13" s="74" t="s">
        <v>314</v>
      </c>
      <c r="B13" s="74"/>
      <c r="C13" s="125"/>
      <c r="D13" s="76" t="n">
        <v>108500000</v>
      </c>
      <c r="E13" s="76" t="n">
        <v>108500000</v>
      </c>
      <c r="F13" s="125"/>
      <c r="G13" s="125"/>
      <c r="H13" s="125"/>
      <c r="I13" s="69"/>
      <c r="J13" s="69"/>
      <c r="K13" s="69"/>
      <c r="L13" s="69"/>
      <c r="M13" s="72"/>
      <c r="N13" s="72"/>
      <c r="O13" s="72"/>
    </row>
    <row r="14" customFormat="false" ht="12.75" hidden="true" customHeight="false" outlineLevel="0" collapsed="false">
      <c r="A14" s="104" t="s">
        <v>314</v>
      </c>
      <c r="B14" s="105"/>
      <c r="C14" s="112"/>
      <c r="D14" s="106" t="n">
        <v>-108500000</v>
      </c>
      <c r="E14" s="106" t="n">
        <v>-108500000</v>
      </c>
      <c r="F14" s="112"/>
      <c r="G14" s="112"/>
      <c r="H14" s="112"/>
      <c r="I14" s="89"/>
      <c r="J14" s="89"/>
      <c r="K14" s="89"/>
      <c r="L14" s="89"/>
      <c r="M14" s="90"/>
      <c r="N14" s="90"/>
      <c r="O14" s="90"/>
    </row>
    <row r="15" customFormat="false" ht="12.75" hidden="false" customHeight="false" outlineLevel="0" collapsed="false">
      <c r="A15" s="83" t="s">
        <v>315</v>
      </c>
      <c r="B15" s="84" t="s">
        <v>316</v>
      </c>
      <c r="C15" s="124"/>
      <c r="D15" s="80" t="n">
        <v>108500000</v>
      </c>
      <c r="E15" s="80" t="n">
        <v>108500000</v>
      </c>
      <c r="F15" s="124"/>
      <c r="G15" s="124"/>
      <c r="H15" s="124"/>
      <c r="I15" s="81"/>
      <c r="J15" s="81"/>
      <c r="K15" s="81"/>
      <c r="L15" s="81"/>
      <c r="M15" s="82"/>
      <c r="N15" s="82"/>
      <c r="O15" s="82"/>
    </row>
    <row r="16" customFormat="false" ht="12.75" hidden="false" customHeight="false" outlineLevel="0" collapsed="false">
      <c r="A16" s="86" t="s">
        <v>317</v>
      </c>
      <c r="B16" s="87" t="s">
        <v>318</v>
      </c>
      <c r="C16" s="112"/>
      <c r="D16" s="106" t="n">
        <v>108500000</v>
      </c>
      <c r="E16" s="106" t="n">
        <v>108500000</v>
      </c>
      <c r="F16" s="112"/>
      <c r="G16" s="112"/>
      <c r="H16" s="112"/>
      <c r="I16" s="89"/>
      <c r="J16" s="89"/>
      <c r="K16" s="89"/>
      <c r="L16" s="89"/>
      <c r="M16" s="90"/>
      <c r="N16" s="90"/>
      <c r="O16" s="90"/>
    </row>
    <row r="17" customFormat="false" ht="12.75" hidden="true" customHeight="false" outlineLevel="0" collapsed="false">
      <c r="A17" s="126" t="s">
        <v>319</v>
      </c>
      <c r="B17" s="126"/>
      <c r="C17" s="127" t="n">
        <v>357457.5</v>
      </c>
      <c r="D17" s="128" t="n">
        <v>2000000</v>
      </c>
      <c r="E17" s="128" t="n">
        <v>2000000</v>
      </c>
      <c r="F17" s="127" t="n">
        <v>720749.6</v>
      </c>
      <c r="G17" s="127" t="n">
        <v>201.632249987761</v>
      </c>
      <c r="H17" s="127" t="n">
        <v>36.03748</v>
      </c>
      <c r="I17" s="89"/>
      <c r="J17" s="89"/>
      <c r="K17" s="89"/>
      <c r="L17" s="89"/>
      <c r="M17" s="90"/>
      <c r="N17" s="90"/>
      <c r="O17" s="90"/>
    </row>
    <row r="18" customFormat="false" ht="12.75" hidden="true" customHeight="false" outlineLevel="0" collapsed="false">
      <c r="A18" s="104" t="s">
        <v>319</v>
      </c>
      <c r="B18" s="105"/>
      <c r="C18" s="88" t="n">
        <v>357457.5</v>
      </c>
      <c r="D18" s="106" t="n">
        <v>2000000</v>
      </c>
      <c r="E18" s="106" t="n">
        <v>2000000</v>
      </c>
      <c r="F18" s="88" t="n">
        <v>720749.6</v>
      </c>
      <c r="G18" s="88" t="n">
        <v>201.632249987761</v>
      </c>
      <c r="H18" s="88" t="n">
        <v>36.03748</v>
      </c>
      <c r="I18" s="89"/>
      <c r="J18" s="89"/>
      <c r="K18" s="89"/>
      <c r="L18" s="89"/>
      <c r="M18" s="90"/>
      <c r="N18" s="90"/>
      <c r="O18" s="90"/>
    </row>
    <row r="19" customFormat="false" ht="12.75" hidden="false" customHeight="false" outlineLevel="0" collapsed="false">
      <c r="A19" s="83" t="s">
        <v>320</v>
      </c>
      <c r="B19" s="84" t="s">
        <v>321</v>
      </c>
      <c r="C19" s="79" t="n">
        <v>357457.5</v>
      </c>
      <c r="D19" s="80" t="n">
        <v>2000000</v>
      </c>
      <c r="E19" s="80" t="n">
        <v>2000000</v>
      </c>
      <c r="F19" s="79" t="n">
        <v>720749.6</v>
      </c>
      <c r="G19" s="79" t="n">
        <v>201.632249987761</v>
      </c>
      <c r="H19" s="79" t="n">
        <v>36.03748</v>
      </c>
      <c r="I19" s="81"/>
      <c r="J19" s="81"/>
      <c r="K19" s="81"/>
      <c r="L19" s="81"/>
      <c r="M19" s="82"/>
      <c r="N19" s="82"/>
      <c r="O19" s="82"/>
    </row>
    <row r="20" customFormat="false" ht="12.75" hidden="false" customHeight="false" outlineLevel="0" collapsed="false">
      <c r="A20" s="86" t="s">
        <v>322</v>
      </c>
      <c r="B20" s="87" t="s">
        <v>323</v>
      </c>
      <c r="C20" s="88" t="n">
        <v>357457.5</v>
      </c>
      <c r="D20" s="106" t="n">
        <v>2000000</v>
      </c>
      <c r="E20" s="106" t="n">
        <v>2000000</v>
      </c>
      <c r="F20" s="88" t="n">
        <v>720749.6</v>
      </c>
      <c r="G20" s="88" t="n">
        <v>201.632249987761</v>
      </c>
      <c r="H20" s="88" t="n">
        <v>36.03748</v>
      </c>
      <c r="I20" s="89"/>
      <c r="J20" s="89"/>
      <c r="K20" s="89"/>
      <c r="L20" s="89"/>
      <c r="M20" s="90"/>
      <c r="N20" s="90"/>
      <c r="O20" s="90"/>
    </row>
    <row r="21" customFormat="false" ht="25.5" hidden="false" customHeight="false" outlineLevel="0" collapsed="false">
      <c r="A21" s="91" t="s">
        <v>324</v>
      </c>
      <c r="B21" s="87" t="s">
        <v>325</v>
      </c>
      <c r="C21" s="88" t="n">
        <v>357457.5</v>
      </c>
      <c r="D21" s="112"/>
      <c r="E21" s="112"/>
      <c r="F21" s="88" t="n">
        <v>720749.6</v>
      </c>
      <c r="G21" s="88" t="n">
        <v>201.632249987761</v>
      </c>
      <c r="H21" s="112"/>
      <c r="I21" s="89"/>
      <c r="J21" s="89"/>
      <c r="K21" s="89"/>
      <c r="L21" s="89"/>
      <c r="M21" s="90"/>
      <c r="N21" s="90"/>
      <c r="O21" s="90"/>
    </row>
    <row r="22" customFormat="false" ht="12.75" hidden="false" customHeight="false" outlineLevel="0" collapsed="false">
      <c r="A22" s="111" t="s">
        <v>326</v>
      </c>
      <c r="B22" s="87" t="s">
        <v>327</v>
      </c>
      <c r="C22" s="88" t="n">
        <v>357457.5</v>
      </c>
      <c r="D22" s="112"/>
      <c r="E22" s="112"/>
      <c r="F22" s="88" t="n">
        <v>720749.6</v>
      </c>
      <c r="G22" s="88" t="n">
        <v>201.632249987761</v>
      </c>
      <c r="H22" s="112"/>
      <c r="I22" s="89"/>
      <c r="J22" s="89"/>
      <c r="K22" s="89"/>
      <c r="L22" s="89"/>
      <c r="M22" s="90"/>
      <c r="N22" s="90"/>
      <c r="O22" s="90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1.65625" defaultRowHeight="12.75" zeroHeight="false" outlineLevelRow="0" outlineLevelCol="0"/>
  <cols>
    <col collapsed="false" customWidth="true" hidden="false" outlineLevel="0" max="1" min="1" style="51" width="20.49"/>
    <col collapsed="false" customWidth="true" hidden="false" outlineLevel="0" max="2" min="2" style="52" width="65.16"/>
    <col collapsed="false" customWidth="true" hidden="false" outlineLevel="0" max="3" min="3" style="53" width="25.82"/>
    <col collapsed="false" customWidth="true" hidden="false" outlineLevel="0" max="5" min="4" style="54" width="22.65"/>
    <col collapsed="false" customWidth="true" hidden="false" outlineLevel="0" max="6" min="6" style="53" width="21.33"/>
    <col collapsed="false" customWidth="true" hidden="false" outlineLevel="0" max="7" min="7" style="53" width="20.15"/>
    <col collapsed="false" customWidth="true" hidden="false" outlineLevel="0" max="8" min="8" style="53" width="23.65"/>
    <col collapsed="false" customWidth="true" hidden="false" outlineLevel="0" max="9" min="9" style="51" width="19.82"/>
    <col collapsed="false" customWidth="true" hidden="false" outlineLevel="0" max="10" min="10" style="51" width="12.16"/>
    <col collapsed="false" customWidth="true" hidden="false" outlineLevel="0" max="11" min="11" style="51" width="19.82"/>
    <col collapsed="false" customWidth="true" hidden="false" outlineLevel="0" max="12" min="12" style="51" width="12.16"/>
    <col collapsed="false" customWidth="false" hidden="false" outlineLevel="0" max="257" min="13" style="51" width="11.65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328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1" customFormat="true" ht="57" hidden="false" customHeight="true" outlineLevel="0" collapsed="false">
      <c r="A8" s="58" t="s">
        <v>5</v>
      </c>
      <c r="B8" s="58"/>
      <c r="C8" s="59" t="str">
        <f aca="false">UPPER(C11)</f>
        <v>OSTVARENJE/IZVRŠENJE 
01.2023. - 06.2023.</v>
      </c>
      <c r="D8" s="59" t="s">
        <v>6</v>
      </c>
      <c r="E8" s="59" t="str">
        <f aca="false">UPPER(E11)</f>
        <v>TEKUĆI PLAN 
2024.</v>
      </c>
      <c r="F8" s="59" t="str">
        <f aca="false">UPPER(F11)</f>
        <v>OSTVARENJE/IZVRŠENJE 
01.2024. - 06.2024.</v>
      </c>
      <c r="G8" s="59" t="str">
        <f aca="false">UPPER(G11)</f>
        <v>INDEKS
(5)/(2)</v>
      </c>
      <c r="H8" s="59" t="str">
        <f aca="false">UPPER(H11)</f>
        <v>INDEKS
(5)/(4)</v>
      </c>
    </row>
    <row r="9" s="65" customFormat="true" ht="12.75" hidden="false" customHeight="true" outlineLevel="0" collapsed="false">
      <c r="A9" s="62" t="n">
        <v>1</v>
      </c>
      <c r="B9" s="62"/>
      <c r="C9" s="63" t="n">
        <v>2</v>
      </c>
      <c r="D9" s="63" t="n">
        <v>3</v>
      </c>
      <c r="E9" s="63" t="n">
        <v>4.33333333333333</v>
      </c>
      <c r="F9" s="63" t="n">
        <v>5.08333333333333</v>
      </c>
      <c r="G9" s="63" t="n">
        <v>6</v>
      </c>
      <c r="H9" s="63" t="n">
        <v>7</v>
      </c>
      <c r="I9" s="64"/>
      <c r="J9" s="64"/>
      <c r="K9" s="64"/>
      <c r="L9" s="64"/>
    </row>
    <row r="10" s="65" customFormat="true" ht="12.75" hidden="true" customHeight="false" outlineLevel="0" collapsed="false">
      <c r="A10" s="66"/>
      <c r="B10" s="67" t="s">
        <v>299</v>
      </c>
      <c r="C10" s="60" t="n">
        <f aca="false">C13</f>
        <v>0</v>
      </c>
      <c r="D10" s="60" t="n">
        <f aca="false">D13</f>
        <v>108500000</v>
      </c>
      <c r="E10" s="60" t="n">
        <f aca="false">E13</f>
        <v>108500000</v>
      </c>
      <c r="F10" s="60" t="n">
        <f aca="false">F13</f>
        <v>0</v>
      </c>
      <c r="G10" s="60" t="n">
        <f aca="false">G13</f>
        <v>0</v>
      </c>
      <c r="H10" s="60" t="n">
        <f aca="false">H13</f>
        <v>0</v>
      </c>
      <c r="I10" s="69"/>
      <c r="J10" s="69"/>
      <c r="K10" s="69"/>
      <c r="L10" s="69"/>
      <c r="M10" s="66"/>
      <c r="N10" s="66"/>
      <c r="O10" s="66"/>
    </row>
    <row r="11" customFormat="false" ht="51" hidden="true" customHeight="false" outlineLevel="0" collapsed="false">
      <c r="A11" s="116"/>
      <c r="B11" s="116"/>
      <c r="C11" s="71" t="s">
        <v>27</v>
      </c>
      <c r="D11" s="71" t="s">
        <v>28</v>
      </c>
      <c r="E11" s="71" t="s">
        <v>29</v>
      </c>
      <c r="F11" s="71" t="s">
        <v>30</v>
      </c>
      <c r="G11" s="71" t="s">
        <v>31</v>
      </c>
      <c r="H11" s="71" t="s">
        <v>32</v>
      </c>
      <c r="I11" s="89"/>
      <c r="J11" s="89"/>
      <c r="K11" s="89"/>
      <c r="L11" s="89"/>
      <c r="M11" s="90"/>
      <c r="N11" s="90"/>
      <c r="O11" s="90"/>
    </row>
    <row r="12" customFormat="false" ht="12.75" hidden="true" customHeight="false" outlineLevel="0" collapsed="false">
      <c r="A12" s="116" t="s">
        <v>313</v>
      </c>
      <c r="B12" s="116"/>
      <c r="C12" s="117" t="s">
        <v>34</v>
      </c>
      <c r="D12" s="117" t="s">
        <v>34</v>
      </c>
      <c r="E12" s="117" t="s">
        <v>34</v>
      </c>
      <c r="F12" s="117" t="s">
        <v>34</v>
      </c>
      <c r="G12" s="117"/>
      <c r="H12" s="117"/>
      <c r="I12" s="89"/>
      <c r="J12" s="89"/>
      <c r="K12" s="89"/>
      <c r="L12" s="89"/>
      <c r="M12" s="90"/>
      <c r="N12" s="90"/>
      <c r="O12" s="90"/>
    </row>
    <row r="13" customFormat="false" ht="12.75" hidden="false" customHeight="false" outlineLevel="0" collapsed="false">
      <c r="A13" s="74" t="s">
        <v>314</v>
      </c>
      <c r="B13" s="74"/>
      <c r="C13" s="129"/>
      <c r="D13" s="130" t="n">
        <v>108500000</v>
      </c>
      <c r="E13" s="130" t="n">
        <v>108500000</v>
      </c>
      <c r="F13" s="129"/>
      <c r="G13" s="129"/>
      <c r="H13" s="129"/>
      <c r="I13" s="81"/>
      <c r="J13" s="81"/>
      <c r="K13" s="81"/>
      <c r="L13" s="81"/>
      <c r="M13" s="82"/>
      <c r="N13" s="82"/>
      <c r="O13" s="82"/>
    </row>
    <row r="14" customFormat="false" ht="12.75" hidden="false" customHeight="false" outlineLevel="0" collapsed="false">
      <c r="A14" s="77" t="s">
        <v>315</v>
      </c>
      <c r="B14" s="78" t="s">
        <v>329</v>
      </c>
      <c r="C14" s="124"/>
      <c r="D14" s="80" t="n">
        <v>108500000</v>
      </c>
      <c r="E14" s="80" t="n">
        <v>108500000</v>
      </c>
      <c r="F14" s="124"/>
      <c r="G14" s="124"/>
      <c r="H14" s="124"/>
      <c r="I14" s="81"/>
      <c r="J14" s="81"/>
      <c r="K14" s="81"/>
      <c r="L14" s="81"/>
      <c r="M14" s="82"/>
      <c r="N14" s="82"/>
      <c r="O14" s="82"/>
    </row>
    <row r="15" customFormat="false" ht="12.75" hidden="false" customHeight="false" outlineLevel="0" collapsed="false">
      <c r="A15" s="107" t="s">
        <v>330</v>
      </c>
      <c r="B15" s="108" t="s">
        <v>329</v>
      </c>
      <c r="C15" s="112"/>
      <c r="D15" s="106" t="n">
        <v>108500000</v>
      </c>
      <c r="E15" s="106" t="n">
        <v>108500000</v>
      </c>
      <c r="F15" s="112"/>
      <c r="G15" s="112"/>
      <c r="H15" s="112"/>
      <c r="I15" s="89"/>
      <c r="J15" s="89"/>
      <c r="K15" s="89"/>
      <c r="L15" s="89"/>
      <c r="M15" s="90"/>
      <c r="N15" s="90"/>
      <c r="O15" s="90"/>
    </row>
    <row r="16" customFormat="false" ht="12.75" hidden="false" customHeight="false" outlineLevel="0" collapsed="false">
      <c r="A16" s="74" t="s">
        <v>319</v>
      </c>
      <c r="B16" s="74"/>
      <c r="C16" s="131" t="n">
        <v>357457.5</v>
      </c>
      <c r="D16" s="130" t="n">
        <v>2000000</v>
      </c>
      <c r="E16" s="130" t="n">
        <v>2000000</v>
      </c>
      <c r="F16" s="131" t="n">
        <v>720749.6</v>
      </c>
      <c r="G16" s="131" t="n">
        <v>201.632249987761</v>
      </c>
      <c r="H16" s="131" t="n">
        <v>36.03748</v>
      </c>
      <c r="I16" s="118"/>
      <c r="J16" s="118"/>
      <c r="K16" s="118"/>
      <c r="L16" s="118"/>
      <c r="M16" s="118"/>
      <c r="N16" s="118"/>
      <c r="O16" s="118"/>
    </row>
    <row r="17" customFormat="false" ht="12.75" hidden="false" customHeight="false" outlineLevel="0" collapsed="false">
      <c r="A17" s="77" t="s">
        <v>331</v>
      </c>
      <c r="B17" s="78" t="s">
        <v>332</v>
      </c>
      <c r="C17" s="79" t="n">
        <v>357457.5</v>
      </c>
      <c r="D17" s="80" t="n">
        <v>2000000</v>
      </c>
      <c r="E17" s="80" t="n">
        <v>2000000</v>
      </c>
      <c r="F17" s="79" t="n">
        <v>720749.6</v>
      </c>
      <c r="G17" s="79" t="n">
        <v>201.632249987761</v>
      </c>
      <c r="H17" s="79" t="n">
        <v>36.03748</v>
      </c>
      <c r="I17" s="82"/>
      <c r="J17" s="82"/>
      <c r="K17" s="82"/>
      <c r="L17" s="82"/>
      <c r="M17" s="82"/>
      <c r="N17" s="82"/>
      <c r="O17" s="82"/>
    </row>
    <row r="18" customFormat="false" ht="12.75" hidden="false" customHeight="false" outlineLevel="0" collapsed="false">
      <c r="A18" s="107" t="s">
        <v>333</v>
      </c>
      <c r="B18" s="108" t="s">
        <v>332</v>
      </c>
      <c r="C18" s="88" t="n">
        <v>357457.5</v>
      </c>
      <c r="D18" s="106" t="n">
        <v>2000000</v>
      </c>
      <c r="E18" s="106" t="n">
        <v>2000000</v>
      </c>
      <c r="F18" s="88" t="n">
        <v>720749.6</v>
      </c>
      <c r="G18" s="88" t="n">
        <v>201.632249987761</v>
      </c>
      <c r="H18" s="88" t="n">
        <v>36.03748</v>
      </c>
      <c r="I18" s="90"/>
      <c r="J18" s="90"/>
      <c r="K18" s="90"/>
      <c r="L18" s="90"/>
      <c r="M18" s="90"/>
      <c r="N18" s="90"/>
      <c r="O18" s="90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3" activeCellId="0" sqref="D83"/>
    </sheetView>
  </sheetViews>
  <sheetFormatPr defaultColWidth="11.65625" defaultRowHeight="12.75" zeroHeight="false" outlineLevelRow="0" outlineLevelCol="0"/>
  <cols>
    <col collapsed="false" customWidth="true" hidden="false" outlineLevel="0" max="1" min="1" style="51" width="20.49"/>
    <col collapsed="false" customWidth="true" hidden="false" outlineLevel="0" max="2" min="2" style="52" width="65.16"/>
    <col collapsed="false" customWidth="true" hidden="false" outlineLevel="0" max="3" min="3" style="53" width="25.82"/>
    <col collapsed="false" customWidth="true" hidden="false" outlineLevel="0" max="5" min="4" style="54" width="22.99"/>
    <col collapsed="false" customWidth="true" hidden="false" outlineLevel="0" max="6" min="6" style="53" width="21.49"/>
    <col collapsed="false" customWidth="true" hidden="false" outlineLevel="0" max="7" min="7" style="51" width="19.82"/>
    <col collapsed="false" customWidth="true" hidden="false" outlineLevel="0" max="8" min="8" style="51" width="12.16"/>
    <col collapsed="false" customWidth="true" hidden="false" outlineLevel="0" max="9" min="9" style="51" width="19.82"/>
    <col collapsed="false" customWidth="true" hidden="false" outlineLevel="0" max="10" min="10" style="51" width="12.16"/>
    <col collapsed="false" customWidth="false" hidden="false" outlineLevel="0" max="257" min="11" style="51" width="11.65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7"/>
      <c r="H3" s="57"/>
      <c r="I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7"/>
      <c r="H5" s="57"/>
      <c r="I5" s="57"/>
    </row>
    <row r="6" customFormat="false" ht="15.75" hidden="false" customHeight="true" outlineLevel="0" collapsed="false">
      <c r="A6" s="56" t="s">
        <v>334</v>
      </c>
      <c r="B6" s="56"/>
      <c r="C6" s="56"/>
      <c r="D6" s="56"/>
      <c r="E6" s="56"/>
      <c r="F6" s="56"/>
      <c r="G6" s="56"/>
      <c r="H6" s="56"/>
      <c r="I6" s="56"/>
    </row>
    <row r="7" customFormat="false" ht="15.75" hidden="false" customHeight="true" outlineLevel="0" collapsed="false">
      <c r="A7" s="56" t="s">
        <v>335</v>
      </c>
      <c r="B7" s="56"/>
      <c r="C7" s="56"/>
      <c r="D7" s="56"/>
      <c r="E7" s="56"/>
      <c r="F7" s="56"/>
      <c r="G7" s="56"/>
      <c r="H7" s="56"/>
      <c r="I7" s="56"/>
    </row>
    <row r="8" customFormat="false" ht="18" hidden="false" customHeight="false" outlineLevel="0" collapsed="false">
      <c r="A8" s="55"/>
      <c r="B8" s="55"/>
      <c r="C8" s="55"/>
      <c r="D8" s="55"/>
      <c r="E8" s="55"/>
      <c r="F8" s="55"/>
      <c r="G8" s="57"/>
      <c r="H8" s="57"/>
      <c r="I8" s="57"/>
    </row>
    <row r="9" s="61" customFormat="true" ht="42.75" hidden="false" customHeight="true" outlineLevel="0" collapsed="false">
      <c r="A9" s="58" t="s">
        <v>5</v>
      </c>
      <c r="B9" s="58"/>
      <c r="C9" s="132" t="str">
        <f aca="false">UPPER(C12)</f>
        <v>IZVORNI PLAN ILI REBALANS 
2024.</v>
      </c>
      <c r="D9" s="132" t="str">
        <f aca="false">UPPER(D12)</f>
        <v>TEKUĆI PLAN 
2024.</v>
      </c>
      <c r="E9" s="132" t="str">
        <f aca="false">UPPER(E12)</f>
        <v>OSTVARENJE/IZVRŠENJE 
01.2024. - 06.2024.</v>
      </c>
      <c r="F9" s="132" t="s">
        <v>336</v>
      </c>
    </row>
    <row r="10" s="65" customFormat="true" ht="12.75" hidden="false" customHeight="true" outlineLevel="0" collapsed="false">
      <c r="A10" s="62" t="n">
        <v>1</v>
      </c>
      <c r="B10" s="62"/>
      <c r="C10" s="63" t="n">
        <v>2</v>
      </c>
      <c r="D10" s="63" t="n">
        <v>3</v>
      </c>
      <c r="E10" s="63" t="n">
        <v>4.33333333333333</v>
      </c>
      <c r="F10" s="63" t="n">
        <v>5.08333333333333</v>
      </c>
      <c r="G10" s="64"/>
      <c r="H10" s="64"/>
      <c r="I10" s="64"/>
      <c r="J10" s="64"/>
    </row>
    <row r="11" s="65" customFormat="true" ht="12.75" hidden="tru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133"/>
      <c r="L11" s="133"/>
      <c r="M11" s="133"/>
      <c r="N11" s="133"/>
      <c r="O11" s="133"/>
    </row>
    <row r="12" customFormat="false" ht="25.5" hidden="true" customHeight="false" outlineLevel="0" collapsed="false">
      <c r="A12" s="116"/>
      <c r="B12" s="116"/>
      <c r="C12" s="71" t="s">
        <v>28</v>
      </c>
      <c r="D12" s="71" t="s">
        <v>29</v>
      </c>
      <c r="E12" s="71" t="s">
        <v>30</v>
      </c>
      <c r="F12" s="71" t="s">
        <v>32</v>
      </c>
      <c r="G12" s="89"/>
      <c r="H12" s="89"/>
      <c r="I12" s="89"/>
      <c r="J12" s="89"/>
      <c r="K12" s="90"/>
      <c r="L12" s="90"/>
      <c r="M12" s="90"/>
      <c r="N12" s="90"/>
      <c r="O12" s="90"/>
    </row>
    <row r="13" customFormat="false" ht="12.75" hidden="true" customHeight="false" outlineLevel="0" collapsed="false">
      <c r="A13" s="116" t="s">
        <v>337</v>
      </c>
      <c r="B13" s="116"/>
      <c r="C13" s="117" t="s">
        <v>34</v>
      </c>
      <c r="D13" s="117" t="s">
        <v>34</v>
      </c>
      <c r="E13" s="117" t="s">
        <v>34</v>
      </c>
      <c r="F13" s="117"/>
      <c r="G13" s="89"/>
      <c r="H13" s="89"/>
      <c r="I13" s="89"/>
      <c r="J13" s="89"/>
      <c r="K13" s="90"/>
      <c r="L13" s="90"/>
      <c r="M13" s="90"/>
      <c r="N13" s="90"/>
      <c r="O13" s="90"/>
    </row>
    <row r="14" customFormat="false" ht="12.75" hidden="true" customHeight="false" outlineLevel="0" collapsed="false">
      <c r="A14" s="134" t="s">
        <v>338</v>
      </c>
      <c r="B14" s="134"/>
      <c r="C14" s="128" t="n">
        <v>1306215087</v>
      </c>
      <c r="D14" s="128" t="n">
        <v>1318014837</v>
      </c>
      <c r="E14" s="127" t="n">
        <v>577127854.96</v>
      </c>
      <c r="F14" s="127" t="n">
        <v>43.7876599533302</v>
      </c>
      <c r="G14" s="89"/>
      <c r="H14" s="89"/>
      <c r="I14" s="89"/>
      <c r="J14" s="89"/>
      <c r="K14" s="90"/>
      <c r="L14" s="90"/>
      <c r="M14" s="90"/>
      <c r="N14" s="90"/>
      <c r="O14" s="90"/>
    </row>
    <row r="15" customFormat="false" ht="12.75" hidden="false" customHeight="false" outlineLevel="0" collapsed="false">
      <c r="A15" s="74" t="s">
        <v>339</v>
      </c>
      <c r="B15" s="101" t="s">
        <v>340</v>
      </c>
      <c r="C15" s="130" t="n">
        <v>1306215087</v>
      </c>
      <c r="D15" s="130" t="n">
        <v>1318014837</v>
      </c>
      <c r="E15" s="131" t="n">
        <v>577127854.96</v>
      </c>
      <c r="F15" s="131" t="n">
        <v>43.7876599533302</v>
      </c>
      <c r="G15" s="81"/>
      <c r="H15" s="81"/>
      <c r="I15" s="81"/>
      <c r="J15" s="81"/>
      <c r="K15" s="82"/>
      <c r="L15" s="82"/>
      <c r="M15" s="82"/>
      <c r="N15" s="82"/>
      <c r="O15" s="82"/>
    </row>
    <row r="16" customFormat="false" ht="12.75" hidden="false" customHeight="false" outlineLevel="0" collapsed="false">
      <c r="A16" s="104" t="s">
        <v>333</v>
      </c>
      <c r="B16" s="105" t="s">
        <v>332</v>
      </c>
      <c r="C16" s="106" t="n">
        <v>870594545</v>
      </c>
      <c r="D16" s="106" t="n">
        <v>883673485</v>
      </c>
      <c r="E16" s="88" t="n">
        <v>511456426.74</v>
      </c>
      <c r="F16" s="88" t="n">
        <v>57.8784398787296</v>
      </c>
      <c r="G16" s="90"/>
      <c r="H16" s="90"/>
      <c r="I16" s="90"/>
      <c r="J16" s="90"/>
      <c r="K16" s="90"/>
      <c r="L16" s="90"/>
      <c r="M16" s="90"/>
      <c r="N16" s="90"/>
      <c r="O16" s="90"/>
    </row>
    <row r="17" customFormat="false" ht="12.75" hidden="false" customHeight="false" outlineLevel="0" collapsed="false">
      <c r="A17" s="104" t="s">
        <v>341</v>
      </c>
      <c r="B17" s="105" t="s">
        <v>342</v>
      </c>
      <c r="C17" s="106" t="n">
        <v>37310467</v>
      </c>
      <c r="D17" s="106" t="n">
        <v>36052077</v>
      </c>
      <c r="E17" s="88" t="n">
        <v>5556368.5</v>
      </c>
      <c r="F17" s="88" t="n">
        <v>15.4120621122605</v>
      </c>
      <c r="G17" s="90"/>
      <c r="H17" s="90"/>
      <c r="I17" s="90"/>
      <c r="J17" s="90"/>
      <c r="K17" s="90"/>
      <c r="L17" s="90"/>
      <c r="M17" s="90"/>
      <c r="N17" s="90"/>
      <c r="O17" s="90"/>
    </row>
    <row r="18" customFormat="false" ht="12.75" hidden="false" customHeight="false" outlineLevel="0" collapsed="false">
      <c r="A18" s="104" t="s">
        <v>76</v>
      </c>
      <c r="B18" s="105" t="s">
        <v>343</v>
      </c>
      <c r="C18" s="106" t="n">
        <v>42870</v>
      </c>
      <c r="D18" s="106" t="n">
        <v>42870</v>
      </c>
      <c r="E18" s="88" t="n">
        <v>12947.08</v>
      </c>
      <c r="F18" s="88" t="n">
        <v>30.2007930954047</v>
      </c>
      <c r="G18" s="90"/>
      <c r="H18" s="90"/>
      <c r="I18" s="90"/>
      <c r="J18" s="90"/>
      <c r="K18" s="90"/>
      <c r="L18" s="90"/>
      <c r="M18" s="90"/>
      <c r="N18" s="90"/>
      <c r="O18" s="90"/>
    </row>
    <row r="19" customFormat="false" ht="12.75" hidden="false" customHeight="false" outlineLevel="0" collapsed="false">
      <c r="A19" s="104" t="s">
        <v>344</v>
      </c>
      <c r="B19" s="105" t="s">
        <v>345</v>
      </c>
      <c r="C19" s="106" t="n">
        <v>4648770</v>
      </c>
      <c r="D19" s="106" t="n">
        <v>4648770</v>
      </c>
      <c r="E19" s="88" t="n">
        <v>1405201.82</v>
      </c>
      <c r="F19" s="88" t="n">
        <v>30.2273896105852</v>
      </c>
      <c r="G19" s="90"/>
      <c r="H19" s="90"/>
      <c r="I19" s="90"/>
      <c r="J19" s="90"/>
      <c r="K19" s="90"/>
      <c r="L19" s="90"/>
      <c r="M19" s="90"/>
      <c r="N19" s="90"/>
      <c r="O19" s="90"/>
    </row>
    <row r="20" customFormat="false" ht="12.75" hidden="false" customHeight="false" outlineLevel="0" collapsed="false">
      <c r="A20" s="104" t="s">
        <v>322</v>
      </c>
      <c r="B20" s="105" t="s">
        <v>346</v>
      </c>
      <c r="C20" s="106" t="n">
        <v>3472114</v>
      </c>
      <c r="D20" s="106" t="n">
        <v>3472114</v>
      </c>
      <c r="E20" s="88" t="n">
        <v>1911661.01</v>
      </c>
      <c r="F20" s="88" t="n">
        <v>55.0575531218157</v>
      </c>
      <c r="G20" s="90"/>
      <c r="H20" s="90"/>
      <c r="I20" s="90"/>
      <c r="J20" s="90"/>
      <c r="K20" s="90"/>
      <c r="L20" s="90"/>
      <c r="M20" s="90"/>
      <c r="N20" s="90"/>
      <c r="O20" s="90"/>
    </row>
    <row r="21" customFormat="false" ht="12.75" hidden="false" customHeight="false" outlineLevel="0" collapsed="false">
      <c r="A21" s="104" t="s">
        <v>347</v>
      </c>
      <c r="B21" s="105" t="s">
        <v>348</v>
      </c>
      <c r="C21" s="106" t="n">
        <v>1000000</v>
      </c>
      <c r="D21" s="106" t="n">
        <v>1000000</v>
      </c>
      <c r="E21" s="88" t="n">
        <v>171369.05</v>
      </c>
      <c r="F21" s="88" t="n">
        <v>17.136905</v>
      </c>
      <c r="G21" s="90"/>
      <c r="H21" s="90"/>
      <c r="I21" s="90"/>
      <c r="J21" s="90"/>
      <c r="K21" s="90"/>
      <c r="L21" s="90"/>
      <c r="M21" s="90"/>
      <c r="N21" s="90"/>
      <c r="O21" s="90"/>
    </row>
    <row r="22" customFormat="false" ht="12.75" hidden="false" customHeight="false" outlineLevel="0" collapsed="false">
      <c r="A22" s="104" t="s">
        <v>349</v>
      </c>
      <c r="B22" s="105" t="s">
        <v>350</v>
      </c>
      <c r="C22" s="106" t="n">
        <v>1053504</v>
      </c>
      <c r="D22" s="106" t="n">
        <v>1032704</v>
      </c>
      <c r="E22" s="88" t="n">
        <v>258328.1</v>
      </c>
      <c r="F22" s="88" t="n">
        <v>25.0147283248637</v>
      </c>
      <c r="G22" s="90"/>
      <c r="H22" s="90"/>
      <c r="I22" s="90"/>
      <c r="J22" s="90"/>
      <c r="K22" s="90"/>
      <c r="L22" s="90"/>
      <c r="M22" s="90"/>
      <c r="N22" s="90"/>
      <c r="O22" s="90"/>
    </row>
    <row r="23" customFormat="false" ht="12.75" hidden="false" customHeight="false" outlineLevel="0" collapsed="false">
      <c r="A23" s="104" t="s">
        <v>351</v>
      </c>
      <c r="B23" s="105" t="s">
        <v>352</v>
      </c>
      <c r="C23" s="106" t="n">
        <v>68185272</v>
      </c>
      <c r="D23" s="106" t="n">
        <v>68185272</v>
      </c>
      <c r="E23" s="88" t="n">
        <v>13522153.88</v>
      </c>
      <c r="F23" s="88" t="n">
        <v>19.8314877734887</v>
      </c>
      <c r="G23" s="90"/>
      <c r="H23" s="90"/>
      <c r="I23" s="90"/>
      <c r="J23" s="90"/>
      <c r="K23" s="90"/>
      <c r="L23" s="90"/>
      <c r="M23" s="90"/>
      <c r="N23" s="90"/>
      <c r="O23" s="90"/>
    </row>
    <row r="24" customFormat="false" ht="12.75" hidden="false" customHeight="false" outlineLevel="0" collapsed="false">
      <c r="A24" s="104" t="s">
        <v>353</v>
      </c>
      <c r="B24" s="105" t="s">
        <v>354</v>
      </c>
      <c r="C24" s="106" t="n">
        <v>77709453</v>
      </c>
      <c r="D24" s="106" t="n">
        <v>77709453</v>
      </c>
      <c r="E24" s="88" t="n">
        <v>26781929.37</v>
      </c>
      <c r="F24" s="88" t="n">
        <v>34.4641846468795</v>
      </c>
      <c r="G24" s="90"/>
      <c r="H24" s="90"/>
      <c r="I24" s="90"/>
      <c r="J24" s="90"/>
      <c r="K24" s="90"/>
      <c r="L24" s="90"/>
      <c r="M24" s="90"/>
      <c r="N24" s="90"/>
      <c r="O24" s="90"/>
    </row>
    <row r="25" customFormat="false" ht="12.75" hidden="false" customHeight="false" outlineLevel="0" collapsed="false">
      <c r="A25" s="104" t="s">
        <v>355</v>
      </c>
      <c r="B25" s="105" t="s">
        <v>356</v>
      </c>
      <c r="C25" s="106" t="n">
        <v>108698092</v>
      </c>
      <c r="D25" s="106" t="n">
        <v>108698092</v>
      </c>
      <c r="E25" s="88" t="n">
        <v>16051469.41</v>
      </c>
      <c r="F25" s="88" t="n">
        <v>14.7670203907535</v>
      </c>
      <c r="G25" s="90"/>
      <c r="H25" s="90"/>
      <c r="I25" s="90"/>
      <c r="J25" s="90"/>
      <c r="K25" s="90"/>
      <c r="L25" s="90"/>
      <c r="M25" s="90"/>
      <c r="N25" s="90"/>
      <c r="O25" s="90"/>
    </row>
    <row r="26" customFormat="false" ht="12.75" hidden="false" customHeight="false" outlineLevel="0" collapsed="false">
      <c r="A26" s="104" t="s">
        <v>357</v>
      </c>
      <c r="B26" s="105" t="s">
        <v>358</v>
      </c>
      <c r="C26" s="106" t="n">
        <v>108500000</v>
      </c>
      <c r="D26" s="106" t="n">
        <v>108500000</v>
      </c>
      <c r="E26" s="112"/>
      <c r="F26" s="112"/>
      <c r="G26" s="90"/>
      <c r="H26" s="90"/>
      <c r="I26" s="90"/>
      <c r="J26" s="90"/>
      <c r="K26" s="90"/>
      <c r="L26" s="90"/>
      <c r="M26" s="90"/>
      <c r="N26" s="90"/>
      <c r="O26" s="90"/>
    </row>
    <row r="27" customFormat="false" ht="12.75" hidden="false" customHeight="false" outlineLevel="0" collapsed="false">
      <c r="A27" s="104" t="s">
        <v>359</v>
      </c>
      <c r="B27" s="105" t="s">
        <v>360</v>
      </c>
      <c r="C27" s="106" t="n">
        <v>25000000</v>
      </c>
      <c r="D27" s="106" t="n">
        <v>25000000</v>
      </c>
      <c r="E27" s="112"/>
      <c r="F27" s="112"/>
      <c r="G27" s="90"/>
      <c r="H27" s="90"/>
      <c r="I27" s="90"/>
      <c r="J27" s="90"/>
      <c r="K27" s="90"/>
      <c r="L27" s="90"/>
      <c r="M27" s="90"/>
      <c r="N27" s="90"/>
      <c r="O27" s="90"/>
    </row>
    <row r="28" customFormat="false" ht="12.75" hidden="false" customHeight="false" outlineLevel="0" collapsed="false">
      <c r="A28" s="77" t="s">
        <v>76</v>
      </c>
      <c r="B28" s="78" t="s">
        <v>361</v>
      </c>
      <c r="C28" s="130" t="n">
        <v>1306215087</v>
      </c>
      <c r="D28" s="130" t="n">
        <v>1318014837</v>
      </c>
      <c r="E28" s="131" t="n">
        <v>577127854.96</v>
      </c>
      <c r="F28" s="131" t="n">
        <v>43.7876599533302</v>
      </c>
    </row>
    <row r="29" customFormat="false" ht="12.75" hidden="false" customHeight="false" outlineLevel="0" collapsed="false">
      <c r="A29" s="83" t="s">
        <v>362</v>
      </c>
      <c r="B29" s="84" t="s">
        <v>363</v>
      </c>
      <c r="C29" s="130" t="n">
        <v>20262949</v>
      </c>
      <c r="D29" s="130" t="n">
        <v>20302373</v>
      </c>
      <c r="E29" s="131" t="n">
        <v>7604786.68</v>
      </c>
      <c r="F29" s="131" t="n">
        <v>37.4576246825925</v>
      </c>
    </row>
    <row r="30" customFormat="false" ht="12.75" hidden="false" customHeight="false" outlineLevel="0" collapsed="false">
      <c r="A30" s="109" t="s">
        <v>364</v>
      </c>
      <c r="B30" s="110" t="s">
        <v>365</v>
      </c>
      <c r="C30" s="130" t="n">
        <v>919358</v>
      </c>
      <c r="D30" s="130" t="n">
        <v>919358</v>
      </c>
      <c r="E30" s="131" t="n">
        <v>223682.74</v>
      </c>
      <c r="F30" s="131" t="n">
        <v>24.3303196360939</v>
      </c>
    </row>
    <row r="31" customFormat="false" ht="12.75" hidden="false" customHeight="false" outlineLevel="0" collapsed="false">
      <c r="A31" s="91" t="s">
        <v>333</v>
      </c>
      <c r="B31" s="87" t="s">
        <v>332</v>
      </c>
      <c r="C31" s="128" t="n">
        <v>919358</v>
      </c>
      <c r="D31" s="128" t="n">
        <v>919358</v>
      </c>
      <c r="E31" s="127" t="n">
        <v>223682.74</v>
      </c>
      <c r="F31" s="127" t="n">
        <v>24.3303196360939</v>
      </c>
    </row>
    <row r="32" customFormat="false" ht="12.75" hidden="false" customHeight="false" outlineLevel="0" collapsed="false">
      <c r="A32" s="111" t="s">
        <v>76</v>
      </c>
      <c r="B32" s="87" t="s">
        <v>77</v>
      </c>
      <c r="C32" s="128" t="n">
        <v>26844</v>
      </c>
      <c r="D32" s="128" t="n">
        <v>26844</v>
      </c>
      <c r="E32" s="127" t="n">
        <v>1028.64</v>
      </c>
      <c r="F32" s="127" t="n">
        <v>3.83191774698257</v>
      </c>
    </row>
    <row r="33" customFormat="false" ht="12.75" hidden="false" customHeight="false" outlineLevel="0" collapsed="false">
      <c r="A33" s="113" t="s">
        <v>80</v>
      </c>
      <c r="B33" s="87" t="s">
        <v>81</v>
      </c>
      <c r="C33" s="112"/>
      <c r="D33" s="112"/>
      <c r="E33" s="88" t="n">
        <v>409.51</v>
      </c>
      <c r="F33" s="112"/>
    </row>
    <row r="34" customFormat="false" ht="12.75" hidden="false" customHeight="false" outlineLevel="0" collapsed="false">
      <c r="A34" s="113" t="s">
        <v>93</v>
      </c>
      <c r="B34" s="87" t="s">
        <v>94</v>
      </c>
      <c r="C34" s="112"/>
      <c r="D34" s="112"/>
      <c r="E34" s="88" t="n">
        <v>140.71</v>
      </c>
      <c r="F34" s="112"/>
    </row>
    <row r="35" customFormat="false" ht="12.75" hidden="false" customHeight="false" outlineLevel="0" collapsed="false">
      <c r="A35" s="113" t="s">
        <v>95</v>
      </c>
      <c r="B35" s="87" t="s">
        <v>96</v>
      </c>
      <c r="C35" s="112"/>
      <c r="D35" s="112"/>
      <c r="E35" s="88" t="n">
        <v>478.42</v>
      </c>
      <c r="F35" s="112"/>
    </row>
    <row r="36" customFormat="false" ht="12.75" hidden="false" customHeight="false" outlineLevel="0" collapsed="false">
      <c r="A36" s="111" t="s">
        <v>97</v>
      </c>
      <c r="B36" s="87" t="s">
        <v>98</v>
      </c>
      <c r="C36" s="128" t="n">
        <v>295878</v>
      </c>
      <c r="D36" s="128" t="n">
        <v>295878</v>
      </c>
      <c r="E36" s="127" t="n">
        <v>84342.9</v>
      </c>
      <c r="F36" s="127" t="n">
        <v>28.5059720560501</v>
      </c>
    </row>
    <row r="37" customFormat="false" ht="12.75" hidden="false" customHeight="false" outlineLevel="0" collapsed="false">
      <c r="A37" s="113" t="s">
        <v>154</v>
      </c>
      <c r="B37" s="87" t="s">
        <v>155</v>
      </c>
      <c r="C37" s="112"/>
      <c r="D37" s="112"/>
      <c r="E37" s="88" t="n">
        <v>84342.9</v>
      </c>
      <c r="F37" s="112"/>
    </row>
    <row r="38" customFormat="false" ht="12.75" hidden="false" customHeight="false" outlineLevel="0" collapsed="false">
      <c r="A38" s="111" t="s">
        <v>157</v>
      </c>
      <c r="B38" s="87" t="s">
        <v>158</v>
      </c>
      <c r="C38" s="128" t="n">
        <v>350000</v>
      </c>
      <c r="D38" s="128" t="n">
        <v>350000</v>
      </c>
      <c r="E38" s="127" t="n">
        <v>86710.25</v>
      </c>
      <c r="F38" s="127" t="n">
        <v>24.7743571428571</v>
      </c>
    </row>
    <row r="39" customFormat="false" ht="12.75" hidden="false" customHeight="false" outlineLevel="0" collapsed="false">
      <c r="A39" s="113" t="s">
        <v>163</v>
      </c>
      <c r="B39" s="87" t="s">
        <v>164</v>
      </c>
      <c r="C39" s="112"/>
      <c r="D39" s="112"/>
      <c r="E39" s="88" t="n">
        <v>86710.25</v>
      </c>
      <c r="F39" s="112"/>
    </row>
    <row r="40" customFormat="false" ht="12.75" hidden="false" customHeight="false" outlineLevel="0" collapsed="false">
      <c r="A40" s="111" t="s">
        <v>215</v>
      </c>
      <c r="B40" s="87" t="s">
        <v>216</v>
      </c>
      <c r="C40" s="128" t="n">
        <v>246636</v>
      </c>
      <c r="D40" s="128" t="n">
        <v>246636</v>
      </c>
      <c r="E40" s="127" t="n">
        <v>51600.95</v>
      </c>
      <c r="F40" s="127" t="n">
        <v>20.9219051557761</v>
      </c>
    </row>
    <row r="41" customFormat="false" ht="12.75" hidden="false" customHeight="false" outlineLevel="0" collapsed="false">
      <c r="A41" s="113" t="s">
        <v>231</v>
      </c>
      <c r="B41" s="87" t="s">
        <v>232</v>
      </c>
      <c r="C41" s="112"/>
      <c r="D41" s="112"/>
      <c r="E41" s="88" t="n">
        <v>51600.95</v>
      </c>
      <c r="F41" s="112"/>
    </row>
    <row r="42" customFormat="false" ht="12.75" hidden="false" customHeight="false" outlineLevel="0" collapsed="false">
      <c r="A42" s="109" t="s">
        <v>366</v>
      </c>
      <c r="B42" s="110" t="s">
        <v>367</v>
      </c>
      <c r="C42" s="130" t="n">
        <v>13849446</v>
      </c>
      <c r="D42" s="130" t="n">
        <v>13888870</v>
      </c>
      <c r="E42" s="131" t="n">
        <v>6689611.28</v>
      </c>
      <c r="F42" s="131" t="n">
        <v>48.1652667207627</v>
      </c>
    </row>
    <row r="43" customFormat="false" ht="12.75" hidden="false" customHeight="false" outlineLevel="0" collapsed="false">
      <c r="A43" s="91" t="s">
        <v>333</v>
      </c>
      <c r="B43" s="87" t="s">
        <v>332</v>
      </c>
      <c r="C43" s="128" t="n">
        <v>13842810</v>
      </c>
      <c r="D43" s="128" t="n">
        <v>13882234</v>
      </c>
      <c r="E43" s="127" t="n">
        <v>6676637.71</v>
      </c>
      <c r="F43" s="127" t="n">
        <v>48.0948362489784</v>
      </c>
    </row>
    <row r="44" customFormat="false" ht="12.75" hidden="false" customHeight="false" outlineLevel="0" collapsed="false">
      <c r="A44" s="111" t="s">
        <v>76</v>
      </c>
      <c r="B44" s="87" t="s">
        <v>77</v>
      </c>
      <c r="C44" s="128" t="n">
        <v>9527000</v>
      </c>
      <c r="D44" s="128" t="n">
        <v>9527000</v>
      </c>
      <c r="E44" s="127" t="n">
        <v>5443699.78</v>
      </c>
      <c r="F44" s="127" t="n">
        <v>57.1397058885273</v>
      </c>
    </row>
    <row r="45" customFormat="false" ht="12.75" hidden="false" customHeight="false" outlineLevel="0" collapsed="false">
      <c r="A45" s="113" t="s">
        <v>80</v>
      </c>
      <c r="B45" s="87" t="s">
        <v>81</v>
      </c>
      <c r="C45" s="112"/>
      <c r="D45" s="112"/>
      <c r="E45" s="88" t="n">
        <v>4454522.61</v>
      </c>
      <c r="F45" s="112"/>
    </row>
    <row r="46" customFormat="false" ht="12.75" hidden="false" customHeight="false" outlineLevel="0" collapsed="false">
      <c r="A46" s="113" t="s">
        <v>82</v>
      </c>
      <c r="B46" s="87" t="s">
        <v>83</v>
      </c>
      <c r="C46" s="112"/>
      <c r="D46" s="112"/>
      <c r="E46" s="88" t="n">
        <v>58342.92</v>
      </c>
      <c r="F46" s="112"/>
    </row>
    <row r="47" customFormat="false" ht="12.75" hidden="false" customHeight="false" outlineLevel="0" collapsed="false">
      <c r="A47" s="113" t="s">
        <v>84</v>
      </c>
      <c r="B47" s="87" t="s">
        <v>85</v>
      </c>
      <c r="C47" s="112"/>
      <c r="D47" s="112"/>
      <c r="E47" s="88" t="n">
        <v>29000.02</v>
      </c>
      <c r="F47" s="112"/>
    </row>
    <row r="48" customFormat="false" ht="12.75" hidden="false" customHeight="false" outlineLevel="0" collapsed="false">
      <c r="A48" s="113" t="s">
        <v>88</v>
      </c>
      <c r="B48" s="87" t="s">
        <v>87</v>
      </c>
      <c r="C48" s="112"/>
      <c r="D48" s="112"/>
      <c r="E48" s="88" t="n">
        <v>165845.32</v>
      </c>
      <c r="F48" s="112"/>
    </row>
    <row r="49" customFormat="false" ht="12.75" hidden="false" customHeight="false" outlineLevel="0" collapsed="false">
      <c r="A49" s="113" t="s">
        <v>91</v>
      </c>
      <c r="B49" s="87" t="s">
        <v>92</v>
      </c>
      <c r="C49" s="112"/>
      <c r="D49" s="112"/>
      <c r="E49" s="88" t="n">
        <v>5203.67</v>
      </c>
      <c r="F49" s="112"/>
    </row>
    <row r="50" customFormat="false" ht="12.75" hidden="false" customHeight="false" outlineLevel="0" collapsed="false">
      <c r="A50" s="113" t="s">
        <v>93</v>
      </c>
      <c r="B50" s="87" t="s">
        <v>94</v>
      </c>
      <c r="C50" s="112"/>
      <c r="D50" s="112"/>
      <c r="E50" s="88" t="n">
        <v>730785.24</v>
      </c>
      <c r="F50" s="112"/>
    </row>
    <row r="51" customFormat="false" ht="12.75" hidden="false" customHeight="false" outlineLevel="0" collapsed="false">
      <c r="A51" s="111" t="s">
        <v>97</v>
      </c>
      <c r="B51" s="87" t="s">
        <v>98</v>
      </c>
      <c r="C51" s="128" t="n">
        <v>4110382</v>
      </c>
      <c r="D51" s="128" t="n">
        <v>4135382</v>
      </c>
      <c r="E51" s="127" t="n">
        <v>1208954.95</v>
      </c>
      <c r="F51" s="127" t="n">
        <v>29.234420181739</v>
      </c>
    </row>
    <row r="52" customFormat="false" ht="12.75" hidden="false" customHeight="false" outlineLevel="0" collapsed="false">
      <c r="A52" s="113" t="s">
        <v>101</v>
      </c>
      <c r="B52" s="87" t="s">
        <v>102</v>
      </c>
      <c r="C52" s="112"/>
      <c r="D52" s="112"/>
      <c r="E52" s="88" t="n">
        <v>153832.55</v>
      </c>
      <c r="F52" s="112"/>
    </row>
    <row r="53" customFormat="false" ht="12.75" hidden="false" customHeight="false" outlineLevel="0" collapsed="false">
      <c r="A53" s="113" t="s">
        <v>103</v>
      </c>
      <c r="B53" s="87" t="s">
        <v>104</v>
      </c>
      <c r="C53" s="112"/>
      <c r="D53" s="112"/>
      <c r="E53" s="88" t="n">
        <v>128414.5</v>
      </c>
      <c r="F53" s="112"/>
    </row>
    <row r="54" customFormat="false" ht="12.75" hidden="false" customHeight="false" outlineLevel="0" collapsed="false">
      <c r="A54" s="113" t="s">
        <v>105</v>
      </c>
      <c r="B54" s="87" t="s">
        <v>106</v>
      </c>
      <c r="C54" s="112"/>
      <c r="D54" s="112"/>
      <c r="E54" s="88" t="n">
        <v>7841.25</v>
      </c>
      <c r="F54" s="112"/>
    </row>
    <row r="55" customFormat="false" ht="12.75" hidden="false" customHeight="false" outlineLevel="0" collapsed="false">
      <c r="A55" s="113" t="s">
        <v>107</v>
      </c>
      <c r="B55" s="87" t="s">
        <v>108</v>
      </c>
      <c r="C55" s="112"/>
      <c r="D55" s="112"/>
      <c r="E55" s="88" t="n">
        <v>308.8</v>
      </c>
      <c r="F55" s="112"/>
    </row>
    <row r="56" customFormat="false" ht="12.75" hidden="false" customHeight="false" outlineLevel="0" collapsed="false">
      <c r="A56" s="113" t="s">
        <v>111</v>
      </c>
      <c r="B56" s="87" t="s">
        <v>112</v>
      </c>
      <c r="C56" s="112"/>
      <c r="D56" s="112"/>
      <c r="E56" s="88" t="n">
        <v>35395.59</v>
      </c>
      <c r="F56" s="112"/>
    </row>
    <row r="57" customFormat="false" ht="12.75" hidden="false" customHeight="false" outlineLevel="0" collapsed="false">
      <c r="A57" s="113" t="s">
        <v>113</v>
      </c>
      <c r="B57" s="87" t="s">
        <v>114</v>
      </c>
      <c r="C57" s="112"/>
      <c r="D57" s="112"/>
      <c r="E57" s="88" t="n">
        <v>293692.8</v>
      </c>
      <c r="F57" s="112"/>
    </row>
    <row r="58" customFormat="false" ht="12.75" hidden="false" customHeight="false" outlineLevel="0" collapsed="false">
      <c r="A58" s="113" t="s">
        <v>115</v>
      </c>
      <c r="B58" s="87" t="s">
        <v>116</v>
      </c>
      <c r="C58" s="112"/>
      <c r="D58" s="112"/>
      <c r="E58" s="88" t="n">
        <v>15913.29</v>
      </c>
      <c r="F58" s="112"/>
    </row>
    <row r="59" customFormat="false" ht="12.75" hidden="false" customHeight="false" outlineLevel="0" collapsed="false">
      <c r="A59" s="113" t="s">
        <v>117</v>
      </c>
      <c r="B59" s="87" t="s">
        <v>118</v>
      </c>
      <c r="C59" s="112"/>
      <c r="D59" s="112"/>
      <c r="E59" s="88" t="n">
        <v>407.5</v>
      </c>
      <c r="F59" s="112"/>
    </row>
    <row r="60" customFormat="false" ht="12.75" hidden="false" customHeight="false" outlineLevel="0" collapsed="false">
      <c r="A60" s="113" t="s">
        <v>121</v>
      </c>
      <c r="B60" s="87" t="s">
        <v>122</v>
      </c>
      <c r="C60" s="112"/>
      <c r="D60" s="112"/>
      <c r="E60" s="88" t="n">
        <v>74924.46</v>
      </c>
      <c r="F60" s="112"/>
    </row>
    <row r="61" customFormat="false" ht="12.75" hidden="false" customHeight="false" outlineLevel="0" collapsed="false">
      <c r="A61" s="113" t="s">
        <v>123</v>
      </c>
      <c r="B61" s="87" t="s">
        <v>124</v>
      </c>
      <c r="C61" s="112"/>
      <c r="D61" s="112"/>
      <c r="E61" s="88" t="n">
        <v>9797.41</v>
      </c>
      <c r="F61" s="112"/>
    </row>
    <row r="62" customFormat="false" ht="12.75" hidden="false" customHeight="false" outlineLevel="0" collapsed="false">
      <c r="A62" s="113" t="s">
        <v>125</v>
      </c>
      <c r="B62" s="87" t="s">
        <v>126</v>
      </c>
      <c r="C62" s="112"/>
      <c r="D62" s="112"/>
      <c r="E62" s="88" t="n">
        <v>43562.56</v>
      </c>
      <c r="F62" s="112"/>
    </row>
    <row r="63" customFormat="false" ht="12.75" hidden="false" customHeight="false" outlineLevel="0" collapsed="false">
      <c r="A63" s="113" t="s">
        <v>127</v>
      </c>
      <c r="B63" s="87" t="s">
        <v>128</v>
      </c>
      <c r="C63" s="112"/>
      <c r="D63" s="112"/>
      <c r="E63" s="88" t="n">
        <v>36298.88</v>
      </c>
      <c r="F63" s="112"/>
    </row>
    <row r="64" customFormat="false" ht="12.75" hidden="false" customHeight="false" outlineLevel="0" collapsed="false">
      <c r="A64" s="113" t="s">
        <v>129</v>
      </c>
      <c r="B64" s="87" t="s">
        <v>130</v>
      </c>
      <c r="C64" s="112"/>
      <c r="D64" s="112"/>
      <c r="E64" s="88" t="n">
        <v>51190.79</v>
      </c>
      <c r="F64" s="112"/>
    </row>
    <row r="65" customFormat="false" ht="12.75" hidden="false" customHeight="false" outlineLevel="0" collapsed="false">
      <c r="A65" s="113" t="s">
        <v>131</v>
      </c>
      <c r="B65" s="87" t="s">
        <v>132</v>
      </c>
      <c r="C65" s="112"/>
      <c r="D65" s="112"/>
      <c r="E65" s="88" t="n">
        <v>1881.37</v>
      </c>
      <c r="F65" s="112"/>
    </row>
    <row r="66" customFormat="false" ht="12.75" hidden="false" customHeight="false" outlineLevel="0" collapsed="false">
      <c r="A66" s="113" t="s">
        <v>133</v>
      </c>
      <c r="B66" s="87" t="s">
        <v>134</v>
      </c>
      <c r="C66" s="112"/>
      <c r="D66" s="112"/>
      <c r="E66" s="88" t="n">
        <v>65687.08</v>
      </c>
      <c r="F66" s="112"/>
    </row>
    <row r="67" customFormat="false" ht="12.75" hidden="false" customHeight="false" outlineLevel="0" collapsed="false">
      <c r="A67" s="113" t="s">
        <v>137</v>
      </c>
      <c r="B67" s="87" t="s">
        <v>138</v>
      </c>
      <c r="C67" s="112"/>
      <c r="D67" s="112"/>
      <c r="E67" s="88" t="n">
        <v>274943.8</v>
      </c>
      <c r="F67" s="112"/>
    </row>
    <row r="68" customFormat="false" ht="12.75" hidden="false" customHeight="false" outlineLevel="0" collapsed="false">
      <c r="A68" s="113" t="s">
        <v>141</v>
      </c>
      <c r="B68" s="87" t="s">
        <v>140</v>
      </c>
      <c r="C68" s="112"/>
      <c r="D68" s="112"/>
      <c r="E68" s="88" t="n">
        <v>61.36</v>
      </c>
      <c r="F68" s="112"/>
    </row>
    <row r="69" customFormat="false" ht="12.75" hidden="false" customHeight="false" outlineLevel="0" collapsed="false">
      <c r="A69" s="113" t="s">
        <v>144</v>
      </c>
      <c r="B69" s="87" t="s">
        <v>145</v>
      </c>
      <c r="C69" s="112"/>
      <c r="D69" s="112"/>
      <c r="E69" s="88" t="n">
        <v>486.48</v>
      </c>
      <c r="F69" s="112"/>
    </row>
    <row r="70" customFormat="false" ht="12.75" hidden="false" customHeight="false" outlineLevel="0" collapsed="false">
      <c r="A70" s="113" t="s">
        <v>148</v>
      </c>
      <c r="B70" s="87" t="s">
        <v>149</v>
      </c>
      <c r="C70" s="112"/>
      <c r="D70" s="112"/>
      <c r="E70" s="88" t="n">
        <v>4012.39</v>
      </c>
      <c r="F70" s="112"/>
    </row>
    <row r="71" customFormat="false" ht="12.75" hidden="false" customHeight="false" outlineLevel="0" collapsed="false">
      <c r="A71" s="113" t="s">
        <v>150</v>
      </c>
      <c r="B71" s="87" t="s">
        <v>151</v>
      </c>
      <c r="C71" s="112"/>
      <c r="D71" s="112"/>
      <c r="E71" s="88" t="n">
        <v>415.93</v>
      </c>
      <c r="F71" s="112"/>
    </row>
    <row r="72" customFormat="false" ht="12.75" hidden="false" customHeight="false" outlineLevel="0" collapsed="false">
      <c r="A72" s="113" t="s">
        <v>152</v>
      </c>
      <c r="B72" s="87" t="s">
        <v>153</v>
      </c>
      <c r="C72" s="112"/>
      <c r="D72" s="112"/>
      <c r="E72" s="88" t="n">
        <v>9879.16</v>
      </c>
      <c r="F72" s="112"/>
    </row>
    <row r="73" customFormat="false" ht="12.75" hidden="false" customHeight="false" outlineLevel="0" collapsed="false">
      <c r="A73" s="113" t="s">
        <v>156</v>
      </c>
      <c r="B73" s="87" t="s">
        <v>143</v>
      </c>
      <c r="C73" s="112"/>
      <c r="D73" s="112"/>
      <c r="E73" s="88" t="n">
        <v>7</v>
      </c>
      <c r="F73" s="112"/>
    </row>
    <row r="74" customFormat="false" ht="12.75" hidden="false" customHeight="false" outlineLevel="0" collapsed="false">
      <c r="A74" s="111" t="s">
        <v>157</v>
      </c>
      <c r="B74" s="87" t="s">
        <v>158</v>
      </c>
      <c r="C74" s="128" t="n">
        <v>9954</v>
      </c>
      <c r="D74" s="128" t="n">
        <v>9954</v>
      </c>
      <c r="E74" s="127" t="n">
        <v>1196.98</v>
      </c>
      <c r="F74" s="127" t="n">
        <v>12.0251155314446</v>
      </c>
    </row>
    <row r="75" customFormat="false" ht="12.75" hidden="false" customHeight="false" outlineLevel="0" collapsed="false">
      <c r="A75" s="113" t="s">
        <v>161</v>
      </c>
      <c r="B75" s="87" t="s">
        <v>162</v>
      </c>
      <c r="C75" s="112"/>
      <c r="D75" s="112"/>
      <c r="E75" s="88" t="n">
        <v>425.01</v>
      </c>
      <c r="F75" s="112"/>
    </row>
    <row r="76" customFormat="false" ht="12.75" hidden="false" customHeight="false" outlineLevel="0" collapsed="false">
      <c r="A76" s="113" t="s">
        <v>163</v>
      </c>
      <c r="B76" s="87" t="s">
        <v>164</v>
      </c>
      <c r="C76" s="112"/>
      <c r="D76" s="112"/>
      <c r="E76" s="88" t="n">
        <v>771.97</v>
      </c>
      <c r="F76" s="112"/>
    </row>
    <row r="77" customFormat="false" ht="25.5" hidden="false" customHeight="false" outlineLevel="0" collapsed="false">
      <c r="A77" s="111" t="s">
        <v>207</v>
      </c>
      <c r="B77" s="87" t="s">
        <v>208</v>
      </c>
      <c r="C77" s="128" t="n">
        <v>30000</v>
      </c>
      <c r="D77" s="128" t="n">
        <v>44424</v>
      </c>
      <c r="E77" s="127" t="n">
        <v>7276.95</v>
      </c>
      <c r="F77" s="127" t="n">
        <v>16.3806726094003</v>
      </c>
    </row>
    <row r="78" customFormat="false" ht="12.75" hidden="false" customHeight="false" outlineLevel="0" collapsed="false">
      <c r="A78" s="113" t="s">
        <v>211</v>
      </c>
      <c r="B78" s="87" t="s">
        <v>212</v>
      </c>
      <c r="C78" s="112"/>
      <c r="D78" s="112"/>
      <c r="E78" s="88" t="n">
        <v>1096.29</v>
      </c>
      <c r="F78" s="112"/>
    </row>
    <row r="79" customFormat="false" ht="12.75" hidden="false" customHeight="false" outlineLevel="0" collapsed="false">
      <c r="A79" s="113" t="s">
        <v>213</v>
      </c>
      <c r="B79" s="87" t="s">
        <v>214</v>
      </c>
      <c r="C79" s="112"/>
      <c r="D79" s="112"/>
      <c r="E79" s="88" t="n">
        <v>6180.66</v>
      </c>
      <c r="F79" s="112"/>
    </row>
    <row r="80" customFormat="false" ht="12.75" hidden="false" customHeight="false" outlineLevel="0" collapsed="false">
      <c r="A80" s="111" t="s">
        <v>253</v>
      </c>
      <c r="B80" s="87" t="s">
        <v>254</v>
      </c>
      <c r="C80" s="128" t="n">
        <v>165474</v>
      </c>
      <c r="D80" s="128" t="n">
        <v>165474</v>
      </c>
      <c r="E80" s="127" t="n">
        <v>15509.05</v>
      </c>
      <c r="F80" s="127" t="n">
        <v>9.37249960718904</v>
      </c>
    </row>
    <row r="81" customFormat="false" ht="12.75" hidden="false" customHeight="false" outlineLevel="0" collapsed="false">
      <c r="A81" s="113" t="s">
        <v>261</v>
      </c>
      <c r="B81" s="87" t="s">
        <v>262</v>
      </c>
      <c r="C81" s="112"/>
      <c r="D81" s="112"/>
      <c r="E81" s="88" t="n">
        <v>4450</v>
      </c>
      <c r="F81" s="112"/>
    </row>
    <row r="82" customFormat="false" ht="12.75" hidden="false" customHeight="false" outlineLevel="0" collapsed="false">
      <c r="A82" s="113" t="s">
        <v>263</v>
      </c>
      <c r="B82" s="87" t="s">
        <v>264</v>
      </c>
      <c r="C82" s="112"/>
      <c r="D82" s="112"/>
      <c r="E82" s="88" t="n">
        <v>5271.5</v>
      </c>
      <c r="F82" s="112"/>
    </row>
    <row r="83" customFormat="false" ht="12.75" hidden="false" customHeight="false" outlineLevel="0" collapsed="false">
      <c r="A83" s="113" t="s">
        <v>265</v>
      </c>
      <c r="B83" s="87" t="s">
        <v>266</v>
      </c>
      <c r="C83" s="112"/>
      <c r="D83" s="112"/>
      <c r="E83" s="88" t="n">
        <v>5787.55</v>
      </c>
      <c r="F83" s="112"/>
    </row>
    <row r="84" customFormat="false" ht="12.75" hidden="false" customHeight="false" outlineLevel="0" collapsed="false">
      <c r="A84" s="91" t="s">
        <v>322</v>
      </c>
      <c r="B84" s="87" t="s">
        <v>346</v>
      </c>
      <c r="C84" s="128" t="n">
        <v>6636</v>
      </c>
      <c r="D84" s="128" t="n">
        <v>6636</v>
      </c>
      <c r="E84" s="127" t="n">
        <v>12973.57</v>
      </c>
      <c r="F84" s="127" t="n">
        <v>195.502863170585</v>
      </c>
    </row>
    <row r="85" customFormat="false" ht="12.75" hidden="false" customHeight="false" outlineLevel="0" collapsed="false">
      <c r="A85" s="111" t="s">
        <v>97</v>
      </c>
      <c r="B85" s="87" t="s">
        <v>98</v>
      </c>
      <c r="C85" s="128" t="n">
        <v>6636</v>
      </c>
      <c r="D85" s="128" t="n">
        <v>6636</v>
      </c>
      <c r="E85" s="127" t="n">
        <v>12973.57</v>
      </c>
      <c r="F85" s="127" t="n">
        <v>195.502863170585</v>
      </c>
    </row>
    <row r="86" customFormat="false" ht="12.75" hidden="false" customHeight="false" outlineLevel="0" collapsed="false">
      <c r="A86" s="113" t="s">
        <v>101</v>
      </c>
      <c r="B86" s="87" t="s">
        <v>102</v>
      </c>
      <c r="C86" s="112"/>
      <c r="D86" s="112"/>
      <c r="E86" s="88" t="n">
        <v>12973.57</v>
      </c>
      <c r="F86" s="112"/>
    </row>
    <row r="87" customFormat="false" ht="12.75" hidden="false" customHeight="false" outlineLevel="0" collapsed="false">
      <c r="A87" s="109" t="s">
        <v>368</v>
      </c>
      <c r="B87" s="110" t="s">
        <v>369</v>
      </c>
      <c r="C87" s="130" t="n">
        <v>554000</v>
      </c>
      <c r="D87" s="130" t="n">
        <v>554000</v>
      </c>
      <c r="E87" s="131" t="n">
        <v>91942.83</v>
      </c>
      <c r="F87" s="131" t="n">
        <v>16.596178700361</v>
      </c>
    </row>
    <row r="88" customFormat="false" ht="12.75" hidden="false" customHeight="false" outlineLevel="0" collapsed="false">
      <c r="A88" s="91" t="s">
        <v>333</v>
      </c>
      <c r="B88" s="87" t="s">
        <v>332</v>
      </c>
      <c r="C88" s="128" t="n">
        <v>554000</v>
      </c>
      <c r="D88" s="128" t="n">
        <v>554000</v>
      </c>
      <c r="E88" s="127" t="n">
        <v>91942.83</v>
      </c>
      <c r="F88" s="127" t="n">
        <v>16.596178700361</v>
      </c>
    </row>
    <row r="89" customFormat="false" ht="12.75" hidden="false" customHeight="false" outlineLevel="0" collapsed="false">
      <c r="A89" s="111" t="s">
        <v>97</v>
      </c>
      <c r="B89" s="87" t="s">
        <v>98</v>
      </c>
      <c r="C89" s="128" t="n">
        <v>354000</v>
      </c>
      <c r="D89" s="128" t="n">
        <v>354000</v>
      </c>
      <c r="E89" s="127" t="n">
        <v>91942.83</v>
      </c>
      <c r="F89" s="127" t="n">
        <v>25.9725508474576</v>
      </c>
    </row>
    <row r="90" customFormat="false" ht="12.75" hidden="false" customHeight="false" outlineLevel="0" collapsed="false">
      <c r="A90" s="113" t="s">
        <v>117</v>
      </c>
      <c r="B90" s="87" t="s">
        <v>118</v>
      </c>
      <c r="C90" s="112"/>
      <c r="D90" s="112"/>
      <c r="E90" s="88" t="n">
        <v>5509.25</v>
      </c>
      <c r="F90" s="112"/>
    </row>
    <row r="91" customFormat="false" ht="12.75" hidden="false" customHeight="false" outlineLevel="0" collapsed="false">
      <c r="A91" s="113" t="s">
        <v>123</v>
      </c>
      <c r="B91" s="87" t="s">
        <v>124</v>
      </c>
      <c r="C91" s="112"/>
      <c r="D91" s="112"/>
      <c r="E91" s="88" t="n">
        <v>17998.37</v>
      </c>
      <c r="F91" s="112"/>
    </row>
    <row r="92" customFormat="false" ht="12.75" hidden="false" customHeight="false" outlineLevel="0" collapsed="false">
      <c r="A92" s="113" t="s">
        <v>129</v>
      </c>
      <c r="B92" s="87" t="s">
        <v>130</v>
      </c>
      <c r="C92" s="112"/>
      <c r="D92" s="112"/>
      <c r="E92" s="88" t="n">
        <v>7355.07</v>
      </c>
      <c r="F92" s="112"/>
    </row>
    <row r="93" customFormat="false" ht="12.75" hidden="false" customHeight="false" outlineLevel="0" collapsed="false">
      <c r="A93" s="113" t="s">
        <v>137</v>
      </c>
      <c r="B93" s="87" t="s">
        <v>138</v>
      </c>
      <c r="C93" s="112"/>
      <c r="D93" s="112"/>
      <c r="E93" s="88" t="n">
        <v>14677.44</v>
      </c>
      <c r="F93" s="112"/>
    </row>
    <row r="94" customFormat="false" ht="12.75" hidden="false" customHeight="false" outlineLevel="0" collapsed="false">
      <c r="A94" s="113" t="s">
        <v>146</v>
      </c>
      <c r="B94" s="87" t="s">
        <v>147</v>
      </c>
      <c r="C94" s="112"/>
      <c r="D94" s="112"/>
      <c r="E94" s="88" t="n">
        <v>46402.7</v>
      </c>
      <c r="F94" s="112"/>
    </row>
    <row r="95" customFormat="false" ht="12.75" hidden="false" customHeight="false" outlineLevel="0" collapsed="false">
      <c r="A95" s="111" t="s">
        <v>253</v>
      </c>
      <c r="B95" s="87" t="s">
        <v>254</v>
      </c>
      <c r="C95" s="128" t="n">
        <v>200000</v>
      </c>
      <c r="D95" s="128" t="n">
        <v>200000</v>
      </c>
      <c r="E95" s="135"/>
      <c r="F95" s="135"/>
    </row>
    <row r="96" customFormat="false" ht="12.75" hidden="false" customHeight="false" outlineLevel="0" collapsed="false">
      <c r="A96" s="109" t="s">
        <v>370</v>
      </c>
      <c r="B96" s="110" t="s">
        <v>371</v>
      </c>
      <c r="C96" s="130" t="n">
        <v>2280774</v>
      </c>
      <c r="D96" s="130" t="n">
        <v>2280774</v>
      </c>
      <c r="E96" s="131" t="n">
        <v>481055.46</v>
      </c>
      <c r="F96" s="131" t="n">
        <v>21.0917635855197</v>
      </c>
    </row>
    <row r="97" customFormat="false" ht="12.75" hidden="false" customHeight="false" outlineLevel="0" collapsed="false">
      <c r="A97" s="91" t="s">
        <v>333</v>
      </c>
      <c r="B97" s="87" t="s">
        <v>332</v>
      </c>
      <c r="C97" s="128" t="n">
        <v>2280774</v>
      </c>
      <c r="D97" s="128" t="n">
        <v>2280774</v>
      </c>
      <c r="E97" s="127" t="n">
        <v>481055.46</v>
      </c>
      <c r="F97" s="127" t="n">
        <v>21.0917635855197</v>
      </c>
    </row>
    <row r="98" customFormat="false" ht="12.75" hidden="false" customHeight="false" outlineLevel="0" collapsed="false">
      <c r="A98" s="111" t="s">
        <v>97</v>
      </c>
      <c r="B98" s="87" t="s">
        <v>98</v>
      </c>
      <c r="C98" s="128" t="n">
        <v>1699426</v>
      </c>
      <c r="D98" s="128" t="n">
        <v>1619426</v>
      </c>
      <c r="E98" s="127" t="n">
        <v>481055.46</v>
      </c>
      <c r="F98" s="127" t="n">
        <v>29.7053066950883</v>
      </c>
    </row>
    <row r="99" customFormat="false" ht="12.75" hidden="false" customHeight="false" outlineLevel="0" collapsed="false">
      <c r="A99" s="113" t="s">
        <v>123</v>
      </c>
      <c r="B99" s="87" t="s">
        <v>124</v>
      </c>
      <c r="C99" s="112"/>
      <c r="D99" s="112"/>
      <c r="E99" s="88" t="n">
        <v>2532.5</v>
      </c>
      <c r="F99" s="112"/>
    </row>
    <row r="100" customFormat="false" ht="12.75" hidden="false" customHeight="false" outlineLevel="0" collapsed="false">
      <c r="A100" s="113" t="s">
        <v>129</v>
      </c>
      <c r="B100" s="87" t="s">
        <v>130</v>
      </c>
      <c r="C100" s="112"/>
      <c r="D100" s="112"/>
      <c r="E100" s="88" t="n">
        <v>196933.27</v>
      </c>
      <c r="F100" s="112"/>
    </row>
    <row r="101" customFormat="false" ht="12.75" hidden="false" customHeight="false" outlineLevel="0" collapsed="false">
      <c r="A101" s="113" t="s">
        <v>135</v>
      </c>
      <c r="B101" s="87" t="s">
        <v>136</v>
      </c>
      <c r="C101" s="112"/>
      <c r="D101" s="112"/>
      <c r="E101" s="88" t="n">
        <v>281589.69</v>
      </c>
      <c r="F101" s="112"/>
    </row>
    <row r="102" customFormat="false" ht="12.75" hidden="false" customHeight="false" outlineLevel="0" collapsed="false">
      <c r="A102" s="111" t="s">
        <v>245</v>
      </c>
      <c r="B102" s="87" t="s">
        <v>246</v>
      </c>
      <c r="C102" s="128" t="n">
        <v>152631</v>
      </c>
      <c r="D102" s="128" t="n">
        <v>152631</v>
      </c>
      <c r="E102" s="135"/>
      <c r="F102" s="135"/>
    </row>
    <row r="103" customFormat="false" ht="12.75" hidden="false" customHeight="false" outlineLevel="0" collapsed="false">
      <c r="A103" s="111" t="s">
        <v>253</v>
      </c>
      <c r="B103" s="87" t="s">
        <v>254</v>
      </c>
      <c r="C103" s="128" t="n">
        <v>428717</v>
      </c>
      <c r="D103" s="128" t="n">
        <v>508717</v>
      </c>
      <c r="E103" s="135"/>
      <c r="F103" s="135"/>
    </row>
    <row r="104" customFormat="false" ht="12.75" hidden="false" customHeight="false" outlineLevel="0" collapsed="false">
      <c r="A104" s="109" t="s">
        <v>372</v>
      </c>
      <c r="B104" s="110" t="s">
        <v>373</v>
      </c>
      <c r="C104" s="130" t="n">
        <v>124000</v>
      </c>
      <c r="D104" s="130" t="n">
        <v>124000</v>
      </c>
      <c r="E104" s="129"/>
      <c r="F104" s="129"/>
    </row>
    <row r="105" customFormat="false" ht="12.75" hidden="false" customHeight="false" outlineLevel="0" collapsed="false">
      <c r="A105" s="91" t="s">
        <v>333</v>
      </c>
      <c r="B105" s="87" t="s">
        <v>332</v>
      </c>
      <c r="C105" s="128" t="n">
        <v>124000</v>
      </c>
      <c r="D105" s="128" t="n">
        <v>124000</v>
      </c>
      <c r="E105" s="135"/>
      <c r="F105" s="135"/>
    </row>
    <row r="106" customFormat="false" ht="12.75" hidden="false" customHeight="false" outlineLevel="0" collapsed="false">
      <c r="A106" s="111" t="s">
        <v>97</v>
      </c>
      <c r="B106" s="87" t="s">
        <v>98</v>
      </c>
      <c r="C106" s="128" t="n">
        <v>85000</v>
      </c>
      <c r="D106" s="128" t="n">
        <v>85000</v>
      </c>
      <c r="E106" s="135"/>
      <c r="F106" s="135"/>
    </row>
    <row r="107" customFormat="false" ht="12.75" hidden="false" customHeight="false" outlineLevel="0" collapsed="false">
      <c r="A107" s="111" t="s">
        <v>253</v>
      </c>
      <c r="B107" s="87" t="s">
        <v>254</v>
      </c>
      <c r="C107" s="128" t="n">
        <v>39000</v>
      </c>
      <c r="D107" s="128" t="n">
        <v>39000</v>
      </c>
      <c r="E107" s="135"/>
      <c r="F107" s="135"/>
    </row>
    <row r="108" customFormat="false" ht="25.5" hidden="false" customHeight="false" outlineLevel="0" collapsed="false">
      <c r="A108" s="109" t="s">
        <v>374</v>
      </c>
      <c r="B108" s="110" t="s">
        <v>375</v>
      </c>
      <c r="C108" s="130" t="n">
        <v>1717528</v>
      </c>
      <c r="D108" s="130" t="n">
        <v>1717528</v>
      </c>
      <c r="E108" s="131" t="n">
        <v>118494.37</v>
      </c>
      <c r="F108" s="131" t="n">
        <v>6.89912304195332</v>
      </c>
    </row>
    <row r="109" customFormat="false" ht="12.75" hidden="false" customHeight="false" outlineLevel="0" collapsed="false">
      <c r="A109" s="91" t="s">
        <v>333</v>
      </c>
      <c r="B109" s="87" t="s">
        <v>332</v>
      </c>
      <c r="C109" s="128" t="n">
        <v>1684347</v>
      </c>
      <c r="D109" s="128" t="n">
        <v>1684347</v>
      </c>
      <c r="E109" s="127" t="n">
        <v>118494.37</v>
      </c>
      <c r="F109" s="127" t="n">
        <v>7.03503316121915</v>
      </c>
    </row>
    <row r="110" customFormat="false" ht="12.75" hidden="false" customHeight="false" outlineLevel="0" collapsed="false">
      <c r="A110" s="111" t="s">
        <v>97</v>
      </c>
      <c r="B110" s="87" t="s">
        <v>98</v>
      </c>
      <c r="C110" s="128" t="n">
        <v>871075</v>
      </c>
      <c r="D110" s="128" t="n">
        <v>871075</v>
      </c>
      <c r="E110" s="127" t="n">
        <v>109745.16</v>
      </c>
      <c r="F110" s="127" t="n">
        <v>12.5988187010303</v>
      </c>
    </row>
    <row r="111" customFormat="false" ht="12.75" hidden="false" customHeight="false" outlineLevel="0" collapsed="false">
      <c r="A111" s="113" t="s">
        <v>123</v>
      </c>
      <c r="B111" s="87" t="s">
        <v>124</v>
      </c>
      <c r="C111" s="112"/>
      <c r="D111" s="112"/>
      <c r="E111" s="88" t="n">
        <v>109745.16</v>
      </c>
      <c r="F111" s="112"/>
    </row>
    <row r="112" customFormat="false" ht="12.75" hidden="false" customHeight="false" outlineLevel="0" collapsed="false">
      <c r="A112" s="111" t="s">
        <v>179</v>
      </c>
      <c r="B112" s="87" t="s">
        <v>180</v>
      </c>
      <c r="C112" s="128" t="n">
        <v>400000</v>
      </c>
      <c r="D112" s="128" t="n">
        <v>400000</v>
      </c>
      <c r="E112" s="135"/>
      <c r="F112" s="135"/>
    </row>
    <row r="113" customFormat="false" ht="12.75" hidden="false" customHeight="false" outlineLevel="0" collapsed="false">
      <c r="A113" s="111" t="s">
        <v>245</v>
      </c>
      <c r="B113" s="87" t="s">
        <v>246</v>
      </c>
      <c r="C113" s="128" t="n">
        <v>13272</v>
      </c>
      <c r="D113" s="128" t="n">
        <v>31272</v>
      </c>
      <c r="E113" s="127" t="n">
        <v>8749.21</v>
      </c>
      <c r="F113" s="127" t="n">
        <v>27.9777756459453</v>
      </c>
    </row>
    <row r="114" customFormat="false" ht="12.75" hidden="false" customHeight="false" outlineLevel="0" collapsed="false">
      <c r="A114" s="113" t="s">
        <v>251</v>
      </c>
      <c r="B114" s="87" t="s">
        <v>252</v>
      </c>
      <c r="C114" s="112"/>
      <c r="D114" s="112"/>
      <c r="E114" s="88" t="n">
        <v>8749.21</v>
      </c>
      <c r="F114" s="112"/>
    </row>
    <row r="115" customFormat="false" ht="12.75" hidden="false" customHeight="false" outlineLevel="0" collapsed="false">
      <c r="A115" s="111" t="s">
        <v>279</v>
      </c>
      <c r="B115" s="87" t="s">
        <v>280</v>
      </c>
      <c r="C115" s="128" t="n">
        <v>400000</v>
      </c>
      <c r="D115" s="128" t="n">
        <v>382000</v>
      </c>
      <c r="E115" s="135"/>
      <c r="F115" s="135"/>
    </row>
    <row r="116" customFormat="false" ht="12.75" hidden="false" customHeight="false" outlineLevel="0" collapsed="false">
      <c r="A116" s="91" t="s">
        <v>76</v>
      </c>
      <c r="B116" s="87" t="s">
        <v>343</v>
      </c>
      <c r="C116" s="128" t="n">
        <v>33181</v>
      </c>
      <c r="D116" s="128" t="n">
        <v>33181</v>
      </c>
      <c r="E116" s="135"/>
      <c r="F116" s="135"/>
    </row>
    <row r="117" customFormat="false" ht="12.75" hidden="false" customHeight="false" outlineLevel="0" collapsed="false">
      <c r="A117" s="111" t="s">
        <v>97</v>
      </c>
      <c r="B117" s="87" t="s">
        <v>98</v>
      </c>
      <c r="C117" s="128" t="n">
        <v>33181</v>
      </c>
      <c r="D117" s="128" t="n">
        <v>33181</v>
      </c>
      <c r="E117" s="135"/>
      <c r="F117" s="135"/>
    </row>
    <row r="118" customFormat="false" ht="38.25" hidden="false" customHeight="false" outlineLevel="0" collapsed="false">
      <c r="A118" s="109" t="s">
        <v>376</v>
      </c>
      <c r="B118" s="110" t="s">
        <v>377</v>
      </c>
      <c r="C118" s="130" t="n">
        <v>817843</v>
      </c>
      <c r="D118" s="130" t="n">
        <v>817843</v>
      </c>
      <c r="E118" s="129"/>
      <c r="F118" s="129"/>
    </row>
    <row r="119" customFormat="false" ht="12.75" hidden="false" customHeight="false" outlineLevel="0" collapsed="false">
      <c r="A119" s="91" t="s">
        <v>333</v>
      </c>
      <c r="B119" s="87" t="s">
        <v>332</v>
      </c>
      <c r="C119" s="128" t="n">
        <v>817843</v>
      </c>
      <c r="D119" s="128" t="n">
        <v>817843</v>
      </c>
      <c r="E119" s="135"/>
      <c r="F119" s="135"/>
    </row>
    <row r="120" customFormat="false" ht="12.75" hidden="false" customHeight="false" outlineLevel="0" collapsed="false">
      <c r="A120" s="111" t="s">
        <v>97</v>
      </c>
      <c r="B120" s="87" t="s">
        <v>98</v>
      </c>
      <c r="C120" s="128" t="n">
        <v>39816</v>
      </c>
      <c r="D120" s="128" t="n">
        <v>39816</v>
      </c>
      <c r="E120" s="135"/>
      <c r="F120" s="135"/>
    </row>
    <row r="121" customFormat="false" ht="12.75" hidden="false" customHeight="false" outlineLevel="0" collapsed="false">
      <c r="A121" s="111" t="s">
        <v>215</v>
      </c>
      <c r="B121" s="87" t="s">
        <v>216</v>
      </c>
      <c r="C121" s="128" t="n">
        <v>778027</v>
      </c>
      <c r="D121" s="128" t="n">
        <v>778027</v>
      </c>
      <c r="E121" s="135"/>
      <c r="F121" s="135"/>
    </row>
    <row r="122" customFormat="false" ht="25.5" hidden="false" customHeight="false" outlineLevel="0" collapsed="false">
      <c r="A122" s="83" t="s">
        <v>378</v>
      </c>
      <c r="B122" s="84" t="s">
        <v>379</v>
      </c>
      <c r="C122" s="130" t="n">
        <v>25182839</v>
      </c>
      <c r="D122" s="130" t="n">
        <v>25182839</v>
      </c>
      <c r="E122" s="131" t="n">
        <v>3423643.22</v>
      </c>
      <c r="F122" s="131" t="n">
        <v>13.5951439788024</v>
      </c>
    </row>
    <row r="123" customFormat="false" ht="25.5" hidden="false" customHeight="false" outlineLevel="0" collapsed="false">
      <c r="A123" s="109" t="s">
        <v>380</v>
      </c>
      <c r="B123" s="110" t="s">
        <v>381</v>
      </c>
      <c r="C123" s="130" t="n">
        <v>192250</v>
      </c>
      <c r="D123" s="130" t="n">
        <v>192250</v>
      </c>
      <c r="E123" s="131" t="n">
        <v>38747.43</v>
      </c>
      <c r="F123" s="131" t="n">
        <v>20.1547100130039</v>
      </c>
    </row>
    <row r="124" customFormat="false" ht="12.75" hidden="false" customHeight="false" outlineLevel="0" collapsed="false">
      <c r="A124" s="91" t="s">
        <v>333</v>
      </c>
      <c r="B124" s="87" t="s">
        <v>332</v>
      </c>
      <c r="C124" s="128" t="n">
        <v>192250</v>
      </c>
      <c r="D124" s="128" t="n">
        <v>192250</v>
      </c>
      <c r="E124" s="127" t="n">
        <v>38747.43</v>
      </c>
      <c r="F124" s="127" t="n">
        <v>20.1547100130039</v>
      </c>
    </row>
    <row r="125" customFormat="false" ht="12.75" hidden="false" customHeight="false" outlineLevel="0" collapsed="false">
      <c r="A125" s="111" t="s">
        <v>97</v>
      </c>
      <c r="B125" s="87" t="s">
        <v>98</v>
      </c>
      <c r="C125" s="128" t="n">
        <v>182950</v>
      </c>
      <c r="D125" s="128" t="n">
        <v>182950</v>
      </c>
      <c r="E125" s="127" t="n">
        <v>33447.43</v>
      </c>
      <c r="F125" s="127" t="n">
        <v>18.2822793112872</v>
      </c>
    </row>
    <row r="126" customFormat="false" ht="12.75" hidden="false" customHeight="false" outlineLevel="0" collapsed="false">
      <c r="A126" s="113" t="s">
        <v>150</v>
      </c>
      <c r="B126" s="87" t="s">
        <v>151</v>
      </c>
      <c r="C126" s="112"/>
      <c r="D126" s="112"/>
      <c r="E126" s="88" t="n">
        <v>33447.43</v>
      </c>
      <c r="F126" s="112"/>
    </row>
    <row r="127" customFormat="false" ht="12.75" hidden="false" customHeight="false" outlineLevel="0" collapsed="false">
      <c r="A127" s="111" t="s">
        <v>215</v>
      </c>
      <c r="B127" s="87" t="s">
        <v>216</v>
      </c>
      <c r="C127" s="128" t="n">
        <v>9300</v>
      </c>
      <c r="D127" s="128" t="n">
        <v>9300</v>
      </c>
      <c r="E127" s="127" t="n">
        <v>5300</v>
      </c>
      <c r="F127" s="127" t="n">
        <v>56.989247311828</v>
      </c>
    </row>
    <row r="128" customFormat="false" ht="12.75" hidden="false" customHeight="false" outlineLevel="0" collapsed="false">
      <c r="A128" s="113" t="s">
        <v>219</v>
      </c>
      <c r="B128" s="87" t="s">
        <v>220</v>
      </c>
      <c r="C128" s="112"/>
      <c r="D128" s="112"/>
      <c r="E128" s="88" t="n">
        <v>5300</v>
      </c>
      <c r="F128" s="112"/>
    </row>
    <row r="129" customFormat="false" ht="38.25" hidden="false" customHeight="false" outlineLevel="0" collapsed="false">
      <c r="A129" s="109" t="s">
        <v>382</v>
      </c>
      <c r="B129" s="110" t="s">
        <v>383</v>
      </c>
      <c r="C129" s="130" t="n">
        <v>24937500</v>
      </c>
      <c r="D129" s="130" t="n">
        <v>24937500</v>
      </c>
      <c r="E129" s="131" t="n">
        <v>3384895.79</v>
      </c>
      <c r="F129" s="131" t="n">
        <v>13.573516952381</v>
      </c>
    </row>
    <row r="130" customFormat="false" ht="12.75" hidden="false" customHeight="false" outlineLevel="0" collapsed="false">
      <c r="A130" s="91" t="s">
        <v>333</v>
      </c>
      <c r="B130" s="87" t="s">
        <v>332</v>
      </c>
      <c r="C130" s="128" t="n">
        <v>24937500</v>
      </c>
      <c r="D130" s="128" t="n">
        <v>24937500</v>
      </c>
      <c r="E130" s="127" t="n">
        <v>3384895.79</v>
      </c>
      <c r="F130" s="127" t="n">
        <v>13.573516952381</v>
      </c>
    </row>
    <row r="131" customFormat="false" ht="12.75" hidden="false" customHeight="false" outlineLevel="0" collapsed="false">
      <c r="A131" s="111" t="s">
        <v>165</v>
      </c>
      <c r="B131" s="87" t="s">
        <v>166</v>
      </c>
      <c r="C131" s="128" t="n">
        <v>24937500</v>
      </c>
      <c r="D131" s="128" t="n">
        <v>24937500</v>
      </c>
      <c r="E131" s="127" t="n">
        <v>3384895.79</v>
      </c>
      <c r="F131" s="127" t="n">
        <v>13.573516952381</v>
      </c>
    </row>
    <row r="132" customFormat="false" ht="12.75" hidden="false" customHeight="false" outlineLevel="0" collapsed="false">
      <c r="A132" s="113" t="s">
        <v>169</v>
      </c>
      <c r="B132" s="87" t="s">
        <v>168</v>
      </c>
      <c r="C132" s="112"/>
      <c r="D132" s="112"/>
      <c r="E132" s="88" t="n">
        <v>3384895.79</v>
      </c>
      <c r="F132" s="112"/>
    </row>
    <row r="133" customFormat="false" ht="25.5" hidden="false" customHeight="false" outlineLevel="0" collapsed="false">
      <c r="A133" s="109" t="s">
        <v>384</v>
      </c>
      <c r="B133" s="110" t="s">
        <v>385</v>
      </c>
      <c r="C133" s="130" t="n">
        <v>53089</v>
      </c>
      <c r="D133" s="130" t="n">
        <v>53089</v>
      </c>
      <c r="E133" s="129"/>
      <c r="F133" s="129"/>
    </row>
    <row r="134" customFormat="false" ht="12.75" hidden="false" customHeight="false" outlineLevel="0" collapsed="false">
      <c r="A134" s="91" t="s">
        <v>333</v>
      </c>
      <c r="B134" s="87" t="s">
        <v>332</v>
      </c>
      <c r="C134" s="128" t="n">
        <v>53089</v>
      </c>
      <c r="D134" s="128" t="n">
        <v>53089</v>
      </c>
      <c r="E134" s="135"/>
      <c r="F134" s="135"/>
    </row>
    <row r="135" customFormat="false" ht="12.75" hidden="false" customHeight="false" outlineLevel="0" collapsed="false">
      <c r="A135" s="111" t="s">
        <v>97</v>
      </c>
      <c r="B135" s="87" t="s">
        <v>98</v>
      </c>
      <c r="C135" s="128" t="n">
        <v>53089</v>
      </c>
      <c r="D135" s="128" t="n">
        <v>53089</v>
      </c>
      <c r="E135" s="135"/>
      <c r="F135" s="135"/>
    </row>
    <row r="136" customFormat="false" ht="12.75" hidden="false" customHeight="false" outlineLevel="0" collapsed="false">
      <c r="A136" s="83" t="s">
        <v>386</v>
      </c>
      <c r="B136" s="84" t="s">
        <v>387</v>
      </c>
      <c r="C136" s="130" t="n">
        <v>42828580</v>
      </c>
      <c r="D136" s="130" t="n">
        <v>42773130</v>
      </c>
      <c r="E136" s="131" t="n">
        <v>11352027.82</v>
      </c>
      <c r="F136" s="131" t="n">
        <v>26.5400914546118</v>
      </c>
    </row>
    <row r="137" customFormat="false" ht="12.75" hidden="false" customHeight="false" outlineLevel="0" collapsed="false">
      <c r="A137" s="109" t="s">
        <v>388</v>
      </c>
      <c r="B137" s="110" t="s">
        <v>387</v>
      </c>
      <c r="C137" s="130" t="n">
        <v>27929508</v>
      </c>
      <c r="D137" s="130" t="n">
        <v>27929508</v>
      </c>
      <c r="E137" s="131" t="n">
        <v>9228668.85</v>
      </c>
      <c r="F137" s="131" t="n">
        <v>33.0427190124509</v>
      </c>
    </row>
    <row r="138" customFormat="false" ht="12.75" hidden="false" customHeight="false" outlineLevel="0" collapsed="false">
      <c r="A138" s="91" t="s">
        <v>333</v>
      </c>
      <c r="B138" s="87" t="s">
        <v>332</v>
      </c>
      <c r="C138" s="128" t="n">
        <v>23273704</v>
      </c>
      <c r="D138" s="128" t="n">
        <v>23273704</v>
      </c>
      <c r="E138" s="127" t="n">
        <v>7823467.03</v>
      </c>
      <c r="F138" s="127" t="n">
        <v>33.6150491129388</v>
      </c>
    </row>
    <row r="139" customFormat="false" ht="12.75" hidden="false" customHeight="false" outlineLevel="0" collapsed="false">
      <c r="A139" s="111" t="s">
        <v>76</v>
      </c>
      <c r="B139" s="87" t="s">
        <v>77</v>
      </c>
      <c r="C139" s="128" t="n">
        <v>12520000</v>
      </c>
      <c r="D139" s="128" t="n">
        <v>12520000</v>
      </c>
      <c r="E139" s="127" t="n">
        <v>6009229.36</v>
      </c>
      <c r="F139" s="127" t="n">
        <v>47.9970396166134</v>
      </c>
    </row>
    <row r="140" customFormat="false" ht="12.75" hidden="false" customHeight="false" outlineLevel="0" collapsed="false">
      <c r="A140" s="113" t="s">
        <v>80</v>
      </c>
      <c r="B140" s="87" t="s">
        <v>81</v>
      </c>
      <c r="C140" s="112"/>
      <c r="D140" s="112"/>
      <c r="E140" s="88" t="n">
        <v>4774423.78</v>
      </c>
      <c r="F140" s="112"/>
    </row>
    <row r="141" customFormat="false" ht="12.75" hidden="false" customHeight="false" outlineLevel="0" collapsed="false">
      <c r="A141" s="113" t="s">
        <v>82</v>
      </c>
      <c r="B141" s="87" t="s">
        <v>83</v>
      </c>
      <c r="C141" s="112"/>
      <c r="D141" s="112"/>
      <c r="E141" s="88" t="n">
        <v>174647.47</v>
      </c>
      <c r="F141" s="112"/>
    </row>
    <row r="142" customFormat="false" ht="12.75" hidden="false" customHeight="false" outlineLevel="0" collapsed="false">
      <c r="A142" s="113" t="s">
        <v>84</v>
      </c>
      <c r="B142" s="87" t="s">
        <v>85</v>
      </c>
      <c r="C142" s="112"/>
      <c r="D142" s="112"/>
      <c r="E142" s="88" t="n">
        <v>48642.37</v>
      </c>
      <c r="F142" s="112"/>
    </row>
    <row r="143" customFormat="false" ht="12.75" hidden="false" customHeight="false" outlineLevel="0" collapsed="false">
      <c r="A143" s="113" t="s">
        <v>88</v>
      </c>
      <c r="B143" s="87" t="s">
        <v>87</v>
      </c>
      <c r="C143" s="112"/>
      <c r="D143" s="112"/>
      <c r="E143" s="88" t="n">
        <v>195527.6</v>
      </c>
      <c r="F143" s="112"/>
    </row>
    <row r="144" customFormat="false" ht="12.75" hidden="false" customHeight="false" outlineLevel="0" collapsed="false">
      <c r="A144" s="113" t="s">
        <v>91</v>
      </c>
      <c r="B144" s="87" t="s">
        <v>92</v>
      </c>
      <c r="C144" s="112"/>
      <c r="D144" s="112"/>
      <c r="E144" s="88" t="n">
        <v>11270.02</v>
      </c>
      <c r="F144" s="112"/>
    </row>
    <row r="145" customFormat="false" ht="12.75" hidden="false" customHeight="false" outlineLevel="0" collapsed="false">
      <c r="A145" s="113" t="s">
        <v>93</v>
      </c>
      <c r="B145" s="87" t="s">
        <v>94</v>
      </c>
      <c r="C145" s="112"/>
      <c r="D145" s="112"/>
      <c r="E145" s="88" t="n">
        <v>804718.12</v>
      </c>
      <c r="F145" s="112"/>
    </row>
    <row r="146" customFormat="false" ht="12.75" hidden="false" customHeight="false" outlineLevel="0" collapsed="false">
      <c r="A146" s="111" t="s">
        <v>97</v>
      </c>
      <c r="B146" s="87" t="s">
        <v>98</v>
      </c>
      <c r="C146" s="128" t="n">
        <v>6465107</v>
      </c>
      <c r="D146" s="128" t="n">
        <v>6465107</v>
      </c>
      <c r="E146" s="127" t="n">
        <v>1795599.67</v>
      </c>
      <c r="F146" s="127" t="n">
        <v>27.77370382269</v>
      </c>
    </row>
    <row r="147" customFormat="false" ht="12.75" hidden="false" customHeight="false" outlineLevel="0" collapsed="false">
      <c r="A147" s="113" t="s">
        <v>101</v>
      </c>
      <c r="B147" s="87" t="s">
        <v>102</v>
      </c>
      <c r="C147" s="112"/>
      <c r="D147" s="112"/>
      <c r="E147" s="88" t="n">
        <v>104966.13</v>
      </c>
      <c r="F147" s="112"/>
    </row>
    <row r="148" customFormat="false" ht="12.75" hidden="false" customHeight="false" outlineLevel="0" collapsed="false">
      <c r="A148" s="113" t="s">
        <v>103</v>
      </c>
      <c r="B148" s="87" t="s">
        <v>104</v>
      </c>
      <c r="C148" s="112"/>
      <c r="D148" s="112"/>
      <c r="E148" s="88" t="n">
        <v>156057.94</v>
      </c>
      <c r="F148" s="112"/>
    </row>
    <row r="149" customFormat="false" ht="12.75" hidden="false" customHeight="false" outlineLevel="0" collapsed="false">
      <c r="A149" s="113" t="s">
        <v>105</v>
      </c>
      <c r="B149" s="87" t="s">
        <v>106</v>
      </c>
      <c r="C149" s="112"/>
      <c r="D149" s="112"/>
      <c r="E149" s="88" t="n">
        <v>2446.91</v>
      </c>
      <c r="F149" s="112"/>
    </row>
    <row r="150" customFormat="false" ht="12.75" hidden="false" customHeight="false" outlineLevel="0" collapsed="false">
      <c r="A150" s="113" t="s">
        <v>111</v>
      </c>
      <c r="B150" s="87" t="s">
        <v>112</v>
      </c>
      <c r="C150" s="112"/>
      <c r="D150" s="112"/>
      <c r="E150" s="88" t="n">
        <v>33449.21</v>
      </c>
      <c r="F150" s="112"/>
    </row>
    <row r="151" customFormat="false" ht="12.75" hidden="false" customHeight="false" outlineLevel="0" collapsed="false">
      <c r="A151" s="113" t="s">
        <v>113</v>
      </c>
      <c r="B151" s="87" t="s">
        <v>114</v>
      </c>
      <c r="C151" s="112"/>
      <c r="D151" s="112"/>
      <c r="E151" s="88" t="n">
        <v>217035.17</v>
      </c>
      <c r="F151" s="112"/>
    </row>
    <row r="152" customFormat="false" ht="12.75" hidden="false" customHeight="false" outlineLevel="0" collapsed="false">
      <c r="A152" s="113" t="s">
        <v>115</v>
      </c>
      <c r="B152" s="87" t="s">
        <v>116</v>
      </c>
      <c r="C152" s="112"/>
      <c r="D152" s="112"/>
      <c r="E152" s="88" t="n">
        <v>15365.95</v>
      </c>
      <c r="F152" s="112"/>
    </row>
    <row r="153" customFormat="false" ht="12.75" hidden="false" customHeight="false" outlineLevel="0" collapsed="false">
      <c r="A153" s="113" t="s">
        <v>117</v>
      </c>
      <c r="B153" s="87" t="s">
        <v>118</v>
      </c>
      <c r="C153" s="112"/>
      <c r="D153" s="112"/>
      <c r="E153" s="88" t="n">
        <v>4785.92</v>
      </c>
      <c r="F153" s="112"/>
    </row>
    <row r="154" customFormat="false" ht="12.75" hidden="false" customHeight="false" outlineLevel="0" collapsed="false">
      <c r="A154" s="113" t="s">
        <v>121</v>
      </c>
      <c r="B154" s="87" t="s">
        <v>122</v>
      </c>
      <c r="C154" s="112"/>
      <c r="D154" s="112"/>
      <c r="E154" s="88" t="n">
        <v>370150.62</v>
      </c>
      <c r="F154" s="112"/>
    </row>
    <row r="155" customFormat="false" ht="12.75" hidden="false" customHeight="false" outlineLevel="0" collapsed="false">
      <c r="A155" s="113" t="s">
        <v>123</v>
      </c>
      <c r="B155" s="87" t="s">
        <v>124</v>
      </c>
      <c r="C155" s="112"/>
      <c r="D155" s="112"/>
      <c r="E155" s="88" t="n">
        <v>372936.12</v>
      </c>
      <c r="F155" s="112"/>
    </row>
    <row r="156" customFormat="false" ht="12.75" hidden="false" customHeight="false" outlineLevel="0" collapsed="false">
      <c r="A156" s="113" t="s">
        <v>125</v>
      </c>
      <c r="B156" s="87" t="s">
        <v>126</v>
      </c>
      <c r="C156" s="112"/>
      <c r="D156" s="112"/>
      <c r="E156" s="88" t="n">
        <v>3637.5</v>
      </c>
      <c r="F156" s="112"/>
    </row>
    <row r="157" customFormat="false" ht="12.75" hidden="false" customHeight="false" outlineLevel="0" collapsed="false">
      <c r="A157" s="113" t="s">
        <v>127</v>
      </c>
      <c r="B157" s="87" t="s">
        <v>128</v>
      </c>
      <c r="C157" s="112"/>
      <c r="D157" s="112"/>
      <c r="E157" s="88" t="n">
        <v>38290.85</v>
      </c>
      <c r="F157" s="112"/>
    </row>
    <row r="158" customFormat="false" ht="12.75" hidden="false" customHeight="false" outlineLevel="0" collapsed="false">
      <c r="A158" s="113" t="s">
        <v>129</v>
      </c>
      <c r="B158" s="87" t="s">
        <v>130</v>
      </c>
      <c r="C158" s="112"/>
      <c r="D158" s="112"/>
      <c r="E158" s="88" t="n">
        <v>192782.65</v>
      </c>
      <c r="F158" s="112"/>
    </row>
    <row r="159" customFormat="false" ht="12.75" hidden="false" customHeight="false" outlineLevel="0" collapsed="false">
      <c r="A159" s="113" t="s">
        <v>131</v>
      </c>
      <c r="B159" s="87" t="s">
        <v>132</v>
      </c>
      <c r="C159" s="112"/>
      <c r="D159" s="112"/>
      <c r="E159" s="88" t="n">
        <v>1490.03</v>
      </c>
      <c r="F159" s="112"/>
    </row>
    <row r="160" customFormat="false" ht="12.75" hidden="false" customHeight="false" outlineLevel="0" collapsed="false">
      <c r="A160" s="113" t="s">
        <v>133</v>
      </c>
      <c r="B160" s="87" t="s">
        <v>134</v>
      </c>
      <c r="C160" s="112"/>
      <c r="D160" s="112"/>
      <c r="E160" s="88" t="n">
        <v>18055.46</v>
      </c>
      <c r="F160" s="112"/>
    </row>
    <row r="161" customFormat="false" ht="12.75" hidden="false" customHeight="false" outlineLevel="0" collapsed="false">
      <c r="A161" s="113" t="s">
        <v>135</v>
      </c>
      <c r="B161" s="87" t="s">
        <v>136</v>
      </c>
      <c r="C161" s="112"/>
      <c r="D161" s="112"/>
      <c r="E161" s="88" t="n">
        <v>25171.78</v>
      </c>
      <c r="F161" s="112"/>
    </row>
    <row r="162" customFormat="false" ht="12.75" hidden="false" customHeight="false" outlineLevel="0" collapsed="false">
      <c r="A162" s="113" t="s">
        <v>137</v>
      </c>
      <c r="B162" s="87" t="s">
        <v>138</v>
      </c>
      <c r="C162" s="112"/>
      <c r="D162" s="112"/>
      <c r="E162" s="88" t="n">
        <v>139704.21</v>
      </c>
      <c r="F162" s="112"/>
    </row>
    <row r="163" customFormat="false" ht="12.75" hidden="false" customHeight="false" outlineLevel="0" collapsed="false">
      <c r="A163" s="113" t="s">
        <v>146</v>
      </c>
      <c r="B163" s="87" t="s">
        <v>147</v>
      </c>
      <c r="C163" s="112"/>
      <c r="D163" s="112"/>
      <c r="E163" s="88" t="n">
        <v>12639.45</v>
      </c>
      <c r="F163" s="112"/>
    </row>
    <row r="164" customFormat="false" ht="12.75" hidden="false" customHeight="false" outlineLevel="0" collapsed="false">
      <c r="A164" s="113" t="s">
        <v>150</v>
      </c>
      <c r="B164" s="87" t="s">
        <v>151</v>
      </c>
      <c r="C164" s="112"/>
      <c r="D164" s="112"/>
      <c r="E164" s="88" t="n">
        <v>86632.37</v>
      </c>
      <c r="F164" s="112"/>
    </row>
    <row r="165" customFormat="false" ht="12.75" hidden="false" customHeight="false" outlineLevel="0" collapsed="false">
      <c r="A165" s="113" t="s">
        <v>156</v>
      </c>
      <c r="B165" s="87" t="s">
        <v>143</v>
      </c>
      <c r="C165" s="112"/>
      <c r="D165" s="112"/>
      <c r="E165" s="88" t="n">
        <v>1.4</v>
      </c>
      <c r="F165" s="112"/>
    </row>
    <row r="166" customFormat="false" ht="12.75" hidden="false" customHeight="false" outlineLevel="0" collapsed="false">
      <c r="A166" s="111" t="s">
        <v>157</v>
      </c>
      <c r="B166" s="87" t="s">
        <v>158</v>
      </c>
      <c r="C166" s="128" t="n">
        <v>1300</v>
      </c>
      <c r="D166" s="128" t="n">
        <v>1300</v>
      </c>
      <c r="E166" s="127" t="n">
        <v>658.15</v>
      </c>
      <c r="F166" s="127" t="n">
        <v>50.6269230769231</v>
      </c>
    </row>
    <row r="167" customFormat="false" ht="12.75" hidden="false" customHeight="false" outlineLevel="0" collapsed="false">
      <c r="A167" s="113" t="s">
        <v>163</v>
      </c>
      <c r="B167" s="87" t="s">
        <v>164</v>
      </c>
      <c r="C167" s="112"/>
      <c r="D167" s="112"/>
      <c r="E167" s="88" t="n">
        <v>658.15</v>
      </c>
      <c r="F167" s="112"/>
    </row>
    <row r="168" customFormat="false" ht="25.5" hidden="false" customHeight="false" outlineLevel="0" collapsed="false">
      <c r="A168" s="111" t="s">
        <v>207</v>
      </c>
      <c r="B168" s="87" t="s">
        <v>208</v>
      </c>
      <c r="C168" s="128" t="n">
        <v>20000</v>
      </c>
      <c r="D168" s="128" t="n">
        <v>20000</v>
      </c>
      <c r="E168" s="127" t="n">
        <v>43.99</v>
      </c>
      <c r="F168" s="127" t="n">
        <v>0.21995</v>
      </c>
    </row>
    <row r="169" customFormat="false" ht="12.75" hidden="false" customHeight="false" outlineLevel="0" collapsed="false">
      <c r="A169" s="113" t="s">
        <v>211</v>
      </c>
      <c r="B169" s="87" t="s">
        <v>212</v>
      </c>
      <c r="C169" s="112"/>
      <c r="D169" s="112"/>
      <c r="E169" s="88" t="n">
        <v>43.99</v>
      </c>
      <c r="F169" s="112"/>
    </row>
    <row r="170" customFormat="false" ht="12.75" hidden="false" customHeight="false" outlineLevel="0" collapsed="false">
      <c r="A170" s="111" t="s">
        <v>245</v>
      </c>
      <c r="B170" s="87" t="s">
        <v>246</v>
      </c>
      <c r="C170" s="128" t="n">
        <v>148650</v>
      </c>
      <c r="D170" s="128" t="n">
        <v>148650</v>
      </c>
      <c r="E170" s="135"/>
      <c r="F170" s="135"/>
    </row>
    <row r="171" customFormat="false" ht="12.75" hidden="false" customHeight="false" outlineLevel="0" collapsed="false">
      <c r="A171" s="111" t="s">
        <v>253</v>
      </c>
      <c r="B171" s="87" t="s">
        <v>254</v>
      </c>
      <c r="C171" s="128" t="n">
        <v>2855033</v>
      </c>
      <c r="D171" s="128" t="n">
        <v>2855033</v>
      </c>
      <c r="E171" s="127" t="n">
        <v>17935.86</v>
      </c>
      <c r="F171" s="127" t="n">
        <v>0.6282190083267</v>
      </c>
    </row>
    <row r="172" customFormat="false" ht="12.75" hidden="false" customHeight="false" outlineLevel="0" collapsed="false">
      <c r="A172" s="113" t="s">
        <v>261</v>
      </c>
      <c r="B172" s="87" t="s">
        <v>262</v>
      </c>
      <c r="C172" s="112"/>
      <c r="D172" s="112"/>
      <c r="E172" s="88" t="n">
        <v>418.5</v>
      </c>
      <c r="F172" s="112"/>
    </row>
    <row r="173" customFormat="false" ht="12.75" hidden="false" customHeight="false" outlineLevel="0" collapsed="false">
      <c r="A173" s="113" t="s">
        <v>263</v>
      </c>
      <c r="B173" s="87" t="s">
        <v>264</v>
      </c>
      <c r="C173" s="112"/>
      <c r="D173" s="112"/>
      <c r="E173" s="88" t="n">
        <v>4354.75</v>
      </c>
      <c r="F173" s="112"/>
    </row>
    <row r="174" customFormat="false" ht="12.75" hidden="false" customHeight="false" outlineLevel="0" collapsed="false">
      <c r="A174" s="113" t="s">
        <v>265</v>
      </c>
      <c r="B174" s="87" t="s">
        <v>266</v>
      </c>
      <c r="C174" s="112"/>
      <c r="D174" s="112"/>
      <c r="E174" s="88" t="n">
        <v>13162.61</v>
      </c>
      <c r="F174" s="112"/>
    </row>
    <row r="175" customFormat="false" ht="12.75" hidden="false" customHeight="false" outlineLevel="0" collapsed="false">
      <c r="A175" s="111" t="s">
        <v>279</v>
      </c>
      <c r="B175" s="87" t="s">
        <v>280</v>
      </c>
      <c r="C175" s="128" t="n">
        <v>1263614</v>
      </c>
      <c r="D175" s="128" t="n">
        <v>1263614</v>
      </c>
      <c r="E175" s="135"/>
      <c r="F175" s="135"/>
    </row>
    <row r="176" customFormat="false" ht="12.75" hidden="false" customHeight="false" outlineLevel="0" collapsed="false">
      <c r="A176" s="91" t="s">
        <v>76</v>
      </c>
      <c r="B176" s="87" t="s">
        <v>343</v>
      </c>
      <c r="C176" s="128" t="n">
        <v>398</v>
      </c>
      <c r="D176" s="128" t="n">
        <v>398</v>
      </c>
      <c r="E176" s="135"/>
      <c r="F176" s="135"/>
    </row>
    <row r="177" customFormat="false" ht="12.75" hidden="false" customHeight="false" outlineLevel="0" collapsed="false">
      <c r="A177" s="111" t="s">
        <v>97</v>
      </c>
      <c r="B177" s="87" t="s">
        <v>98</v>
      </c>
      <c r="C177" s="128" t="n">
        <v>398</v>
      </c>
      <c r="D177" s="128" t="n">
        <v>398</v>
      </c>
      <c r="E177" s="135"/>
      <c r="F177" s="135"/>
    </row>
    <row r="178" customFormat="false" ht="12.75" hidden="false" customHeight="false" outlineLevel="0" collapsed="false">
      <c r="A178" s="91" t="s">
        <v>344</v>
      </c>
      <c r="B178" s="87" t="s">
        <v>345</v>
      </c>
      <c r="C178" s="128" t="n">
        <v>4648770</v>
      </c>
      <c r="D178" s="128" t="n">
        <v>4648770</v>
      </c>
      <c r="E178" s="127" t="n">
        <v>1405201.82</v>
      </c>
      <c r="F178" s="127" t="n">
        <v>30.2273896105852</v>
      </c>
    </row>
    <row r="179" customFormat="false" ht="12.75" hidden="false" customHeight="false" outlineLevel="0" collapsed="false">
      <c r="A179" s="111" t="s">
        <v>97</v>
      </c>
      <c r="B179" s="87" t="s">
        <v>98</v>
      </c>
      <c r="C179" s="128" t="n">
        <v>4113228</v>
      </c>
      <c r="D179" s="128" t="n">
        <v>4113228</v>
      </c>
      <c r="E179" s="127" t="n">
        <v>1267594.56</v>
      </c>
      <c r="F179" s="127" t="n">
        <v>30.817512668882</v>
      </c>
    </row>
    <row r="180" customFormat="false" ht="12.75" hidden="false" customHeight="false" outlineLevel="0" collapsed="false">
      <c r="A180" s="113" t="s">
        <v>105</v>
      </c>
      <c r="B180" s="87" t="s">
        <v>106</v>
      </c>
      <c r="C180" s="112"/>
      <c r="D180" s="112"/>
      <c r="E180" s="88" t="n">
        <v>129.63</v>
      </c>
      <c r="F180" s="112"/>
    </row>
    <row r="181" customFormat="false" ht="12.75" hidden="false" customHeight="false" outlineLevel="0" collapsed="false">
      <c r="A181" s="113" t="s">
        <v>123</v>
      </c>
      <c r="B181" s="87" t="s">
        <v>124</v>
      </c>
      <c r="C181" s="112"/>
      <c r="D181" s="112"/>
      <c r="E181" s="88" t="n">
        <v>556844.7</v>
      </c>
      <c r="F181" s="112"/>
    </row>
    <row r="182" customFormat="false" ht="12.75" hidden="false" customHeight="false" outlineLevel="0" collapsed="false">
      <c r="A182" s="113" t="s">
        <v>129</v>
      </c>
      <c r="B182" s="87" t="s">
        <v>130</v>
      </c>
      <c r="C182" s="112"/>
      <c r="D182" s="112"/>
      <c r="E182" s="88" t="n">
        <v>3883.16</v>
      </c>
      <c r="F182" s="112"/>
    </row>
    <row r="183" customFormat="false" ht="12.75" hidden="false" customHeight="false" outlineLevel="0" collapsed="false">
      <c r="A183" s="113" t="s">
        <v>135</v>
      </c>
      <c r="B183" s="87" t="s">
        <v>136</v>
      </c>
      <c r="C183" s="112"/>
      <c r="D183" s="112"/>
      <c r="E183" s="88" t="n">
        <v>34811.81</v>
      </c>
      <c r="F183" s="112"/>
    </row>
    <row r="184" customFormat="false" ht="12.75" hidden="false" customHeight="false" outlineLevel="0" collapsed="false">
      <c r="A184" s="113" t="s">
        <v>144</v>
      </c>
      <c r="B184" s="87" t="s">
        <v>145</v>
      </c>
      <c r="C184" s="112"/>
      <c r="D184" s="112"/>
      <c r="E184" s="88" t="n">
        <v>671816.96</v>
      </c>
      <c r="F184" s="112"/>
    </row>
    <row r="185" customFormat="false" ht="12.75" hidden="false" customHeight="false" outlineLevel="0" collapsed="false">
      <c r="A185" s="113" t="s">
        <v>146</v>
      </c>
      <c r="B185" s="87" t="s">
        <v>147</v>
      </c>
      <c r="C185" s="112"/>
      <c r="D185" s="112"/>
      <c r="E185" s="88" t="n">
        <v>108.3</v>
      </c>
      <c r="F185" s="112"/>
    </row>
    <row r="186" customFormat="false" ht="12.75" hidden="false" customHeight="false" outlineLevel="0" collapsed="false">
      <c r="A186" s="111" t="s">
        <v>245</v>
      </c>
      <c r="B186" s="87" t="s">
        <v>246</v>
      </c>
      <c r="C186" s="128" t="n">
        <v>26000</v>
      </c>
      <c r="D186" s="128" t="n">
        <v>26000</v>
      </c>
      <c r="E186" s="135"/>
      <c r="F186" s="135"/>
    </row>
    <row r="187" customFormat="false" ht="12.75" hidden="false" customHeight="false" outlineLevel="0" collapsed="false">
      <c r="A187" s="111" t="s">
        <v>253</v>
      </c>
      <c r="B187" s="87" t="s">
        <v>254</v>
      </c>
      <c r="C187" s="128" t="n">
        <v>469725</v>
      </c>
      <c r="D187" s="128" t="n">
        <v>469725</v>
      </c>
      <c r="E187" s="127" t="n">
        <v>137607.26</v>
      </c>
      <c r="F187" s="127" t="n">
        <v>29.2952812816009</v>
      </c>
    </row>
    <row r="188" customFormat="false" ht="12.75" hidden="false" customHeight="false" outlineLevel="0" collapsed="false">
      <c r="A188" s="113" t="s">
        <v>263</v>
      </c>
      <c r="B188" s="87" t="s">
        <v>264</v>
      </c>
      <c r="C188" s="112"/>
      <c r="D188" s="112"/>
      <c r="E188" s="88" t="n">
        <v>34830</v>
      </c>
      <c r="F188" s="112"/>
    </row>
    <row r="189" customFormat="false" ht="12.75" hidden="false" customHeight="false" outlineLevel="0" collapsed="false">
      <c r="A189" s="113" t="s">
        <v>277</v>
      </c>
      <c r="B189" s="87" t="s">
        <v>278</v>
      </c>
      <c r="C189" s="112"/>
      <c r="D189" s="112"/>
      <c r="E189" s="88" t="n">
        <v>102777.26</v>
      </c>
      <c r="F189" s="112"/>
    </row>
    <row r="190" customFormat="false" ht="12.75" hidden="false" customHeight="false" outlineLevel="0" collapsed="false">
      <c r="A190" s="111" t="s">
        <v>279</v>
      </c>
      <c r="B190" s="87" t="s">
        <v>280</v>
      </c>
      <c r="C190" s="128" t="n">
        <v>39817</v>
      </c>
      <c r="D190" s="128" t="n">
        <v>39817</v>
      </c>
      <c r="E190" s="135"/>
      <c r="F190" s="135"/>
    </row>
    <row r="191" customFormat="false" ht="12.75" hidden="false" customHeight="false" outlineLevel="0" collapsed="false">
      <c r="A191" s="91" t="s">
        <v>322</v>
      </c>
      <c r="B191" s="87" t="s">
        <v>346</v>
      </c>
      <c r="C191" s="128" t="n">
        <v>6636</v>
      </c>
      <c r="D191" s="128" t="n">
        <v>6636</v>
      </c>
      <c r="E191" s="135"/>
      <c r="F191" s="135"/>
    </row>
    <row r="192" customFormat="false" ht="12.75" hidden="false" customHeight="false" outlineLevel="0" collapsed="false">
      <c r="A192" s="111" t="s">
        <v>97</v>
      </c>
      <c r="B192" s="87" t="s">
        <v>98</v>
      </c>
      <c r="C192" s="128" t="n">
        <v>6636</v>
      </c>
      <c r="D192" s="128" t="n">
        <v>6636</v>
      </c>
      <c r="E192" s="135"/>
      <c r="F192" s="135"/>
    </row>
    <row r="193" customFormat="false" ht="38.25" hidden="false" customHeight="false" outlineLevel="0" collapsed="false">
      <c r="A193" s="109" t="s">
        <v>389</v>
      </c>
      <c r="B193" s="110" t="s">
        <v>390</v>
      </c>
      <c r="C193" s="130" t="n">
        <v>900000</v>
      </c>
      <c r="D193" s="130" t="n">
        <v>900000</v>
      </c>
      <c r="E193" s="129"/>
      <c r="F193" s="129"/>
    </row>
    <row r="194" customFormat="false" ht="12.75" hidden="false" customHeight="false" outlineLevel="0" collapsed="false">
      <c r="A194" s="91" t="s">
        <v>333</v>
      </c>
      <c r="B194" s="87" t="s">
        <v>332</v>
      </c>
      <c r="C194" s="128" t="n">
        <v>900000</v>
      </c>
      <c r="D194" s="128" t="n">
        <v>900000</v>
      </c>
      <c r="E194" s="135"/>
      <c r="F194" s="135"/>
    </row>
    <row r="195" customFormat="false" ht="12.75" hidden="false" customHeight="false" outlineLevel="0" collapsed="false">
      <c r="A195" s="111" t="s">
        <v>179</v>
      </c>
      <c r="B195" s="87" t="s">
        <v>180</v>
      </c>
      <c r="C195" s="128" t="n">
        <v>900000</v>
      </c>
      <c r="D195" s="128" t="n">
        <v>900000</v>
      </c>
      <c r="E195" s="135"/>
      <c r="F195" s="135"/>
    </row>
    <row r="196" customFormat="false" ht="25.5" hidden="false" customHeight="false" outlineLevel="0" collapsed="false">
      <c r="A196" s="109" t="s">
        <v>391</v>
      </c>
      <c r="B196" s="110" t="s">
        <v>392</v>
      </c>
      <c r="C196" s="130" t="n">
        <v>305262</v>
      </c>
      <c r="D196" s="130" t="n">
        <v>305262</v>
      </c>
      <c r="E196" s="129"/>
      <c r="F196" s="129"/>
    </row>
    <row r="197" customFormat="false" ht="12.75" hidden="false" customHeight="false" outlineLevel="0" collapsed="false">
      <c r="A197" s="91" t="s">
        <v>333</v>
      </c>
      <c r="B197" s="87" t="s">
        <v>332</v>
      </c>
      <c r="C197" s="128" t="n">
        <v>305262</v>
      </c>
      <c r="D197" s="128" t="n">
        <v>305262</v>
      </c>
      <c r="E197" s="135"/>
      <c r="F197" s="135"/>
    </row>
    <row r="198" customFormat="false" ht="12.75" hidden="false" customHeight="false" outlineLevel="0" collapsed="false">
      <c r="A198" s="111" t="s">
        <v>179</v>
      </c>
      <c r="B198" s="87" t="s">
        <v>180</v>
      </c>
      <c r="C198" s="128" t="n">
        <v>305262</v>
      </c>
      <c r="D198" s="128" t="n">
        <v>305262</v>
      </c>
      <c r="E198" s="135"/>
      <c r="F198" s="135"/>
    </row>
    <row r="199" customFormat="false" ht="12.75" hidden="false" customHeight="false" outlineLevel="0" collapsed="false">
      <c r="A199" s="109" t="s">
        <v>393</v>
      </c>
      <c r="B199" s="110" t="s">
        <v>394</v>
      </c>
      <c r="C199" s="130" t="n">
        <v>66361</v>
      </c>
      <c r="D199" s="130" t="n">
        <v>66361</v>
      </c>
      <c r="E199" s="131" t="n">
        <v>2700</v>
      </c>
      <c r="F199" s="131" t="n">
        <v>4.06865478217628</v>
      </c>
    </row>
    <row r="200" customFormat="false" ht="12.75" hidden="false" customHeight="false" outlineLevel="0" collapsed="false">
      <c r="A200" s="91" t="s">
        <v>333</v>
      </c>
      <c r="B200" s="87" t="s">
        <v>332</v>
      </c>
      <c r="C200" s="128" t="n">
        <v>66361</v>
      </c>
      <c r="D200" s="128" t="n">
        <v>66361</v>
      </c>
      <c r="E200" s="127" t="n">
        <v>2700</v>
      </c>
      <c r="F200" s="127" t="n">
        <v>4.06865478217628</v>
      </c>
    </row>
    <row r="201" customFormat="false" ht="12.75" hidden="false" customHeight="false" outlineLevel="0" collapsed="false">
      <c r="A201" s="111" t="s">
        <v>165</v>
      </c>
      <c r="B201" s="87" t="s">
        <v>166</v>
      </c>
      <c r="C201" s="128" t="n">
        <v>66361</v>
      </c>
      <c r="D201" s="128" t="n">
        <v>66361</v>
      </c>
      <c r="E201" s="127" t="n">
        <v>2700</v>
      </c>
      <c r="F201" s="127" t="n">
        <v>4.06865478217628</v>
      </c>
    </row>
    <row r="202" customFormat="false" ht="12.75" hidden="false" customHeight="false" outlineLevel="0" collapsed="false">
      <c r="A202" s="113" t="s">
        <v>169</v>
      </c>
      <c r="B202" s="87" t="s">
        <v>168</v>
      </c>
      <c r="C202" s="112"/>
      <c r="D202" s="112"/>
      <c r="E202" s="88" t="n">
        <v>2700</v>
      </c>
      <c r="F202" s="112"/>
    </row>
    <row r="203" customFormat="false" ht="25.5" hidden="false" customHeight="false" outlineLevel="0" collapsed="false">
      <c r="A203" s="109" t="s">
        <v>395</v>
      </c>
      <c r="B203" s="110" t="s">
        <v>396</v>
      </c>
      <c r="C203" s="130" t="n">
        <v>100000</v>
      </c>
      <c r="D203" s="130" t="n">
        <v>94550</v>
      </c>
      <c r="E203" s="129"/>
      <c r="F203" s="129"/>
    </row>
    <row r="204" customFormat="false" ht="12.75" hidden="false" customHeight="false" outlineLevel="0" collapsed="false">
      <c r="A204" s="91" t="s">
        <v>333</v>
      </c>
      <c r="B204" s="87" t="s">
        <v>332</v>
      </c>
      <c r="C204" s="128" t="n">
        <v>100000</v>
      </c>
      <c r="D204" s="128" t="n">
        <v>94550</v>
      </c>
      <c r="E204" s="135"/>
      <c r="F204" s="135"/>
    </row>
    <row r="205" customFormat="false" ht="12.75" hidden="false" customHeight="false" outlineLevel="0" collapsed="false">
      <c r="A205" s="111" t="s">
        <v>215</v>
      </c>
      <c r="B205" s="87" t="s">
        <v>216</v>
      </c>
      <c r="C205" s="128" t="n">
        <v>100000</v>
      </c>
      <c r="D205" s="128" t="n">
        <v>94550</v>
      </c>
      <c r="E205" s="135"/>
      <c r="F205" s="135"/>
    </row>
    <row r="206" customFormat="false" ht="25.5" hidden="false" customHeight="false" outlineLevel="0" collapsed="false">
      <c r="A206" s="109" t="s">
        <v>397</v>
      </c>
      <c r="B206" s="110" t="s">
        <v>398</v>
      </c>
      <c r="C206" s="130" t="n">
        <v>806750</v>
      </c>
      <c r="D206" s="130" t="n">
        <v>756750</v>
      </c>
      <c r="E206" s="131" t="n">
        <v>83899.91</v>
      </c>
      <c r="F206" s="131" t="n">
        <v>11.0868728113644</v>
      </c>
    </row>
    <row r="207" customFormat="false" ht="12.75" hidden="false" customHeight="false" outlineLevel="0" collapsed="false">
      <c r="A207" s="91" t="s">
        <v>333</v>
      </c>
      <c r="B207" s="87" t="s">
        <v>332</v>
      </c>
      <c r="C207" s="128" t="n">
        <v>112750</v>
      </c>
      <c r="D207" s="128" t="n">
        <v>112750</v>
      </c>
      <c r="E207" s="127" t="n">
        <v>6497.5</v>
      </c>
      <c r="F207" s="127" t="n">
        <v>5.76274944567627</v>
      </c>
    </row>
    <row r="208" customFormat="false" ht="12.75" hidden="false" customHeight="false" outlineLevel="0" collapsed="false">
      <c r="A208" s="111" t="s">
        <v>97</v>
      </c>
      <c r="B208" s="87" t="s">
        <v>98</v>
      </c>
      <c r="C208" s="128" t="n">
        <v>73250</v>
      </c>
      <c r="D208" s="128" t="n">
        <v>73250</v>
      </c>
      <c r="E208" s="127" t="n">
        <v>6497.5</v>
      </c>
      <c r="F208" s="127" t="n">
        <v>8.87030716723549</v>
      </c>
    </row>
    <row r="209" customFormat="false" ht="12.75" hidden="false" customHeight="false" outlineLevel="0" collapsed="false">
      <c r="A209" s="113" t="s">
        <v>133</v>
      </c>
      <c r="B209" s="87" t="s">
        <v>134</v>
      </c>
      <c r="C209" s="112"/>
      <c r="D209" s="112"/>
      <c r="E209" s="88" t="n">
        <v>6497.5</v>
      </c>
      <c r="F209" s="112"/>
    </row>
    <row r="210" customFormat="false" ht="12.75" hidden="false" customHeight="false" outlineLevel="0" collapsed="false">
      <c r="A210" s="111" t="s">
        <v>245</v>
      </c>
      <c r="B210" s="87" t="s">
        <v>246</v>
      </c>
      <c r="C210" s="128" t="n">
        <v>2500</v>
      </c>
      <c r="D210" s="128" t="n">
        <v>2500</v>
      </c>
      <c r="E210" s="135"/>
      <c r="F210" s="135"/>
    </row>
    <row r="211" customFormat="false" ht="12.75" hidden="false" customHeight="false" outlineLevel="0" collapsed="false">
      <c r="A211" s="111" t="s">
        <v>253</v>
      </c>
      <c r="B211" s="87" t="s">
        <v>254</v>
      </c>
      <c r="C211" s="128" t="n">
        <v>37000</v>
      </c>
      <c r="D211" s="128" t="n">
        <v>37000</v>
      </c>
      <c r="E211" s="135"/>
      <c r="F211" s="135"/>
    </row>
    <row r="212" customFormat="false" ht="12.75" hidden="false" customHeight="false" outlineLevel="0" collapsed="false">
      <c r="A212" s="91" t="s">
        <v>341</v>
      </c>
      <c r="B212" s="87" t="s">
        <v>342</v>
      </c>
      <c r="C212" s="128" t="n">
        <v>347000</v>
      </c>
      <c r="D212" s="128" t="n">
        <v>347000</v>
      </c>
      <c r="E212" s="127" t="n">
        <v>38701.18</v>
      </c>
      <c r="F212" s="127" t="n">
        <v>11.1530778097983</v>
      </c>
    </row>
    <row r="213" customFormat="false" ht="12.75" hidden="false" customHeight="false" outlineLevel="0" collapsed="false">
      <c r="A213" s="111" t="s">
        <v>76</v>
      </c>
      <c r="B213" s="87" t="s">
        <v>77</v>
      </c>
      <c r="C213" s="128" t="n">
        <v>46500</v>
      </c>
      <c r="D213" s="128" t="n">
        <v>46500</v>
      </c>
      <c r="E213" s="127" t="n">
        <v>25409.36</v>
      </c>
      <c r="F213" s="127" t="n">
        <v>54.6437849462366</v>
      </c>
    </row>
    <row r="214" customFormat="false" ht="12.75" hidden="false" customHeight="false" outlineLevel="0" collapsed="false">
      <c r="A214" s="113" t="s">
        <v>80</v>
      </c>
      <c r="B214" s="87" t="s">
        <v>81</v>
      </c>
      <c r="C214" s="112"/>
      <c r="D214" s="112"/>
      <c r="E214" s="88" t="n">
        <v>21810.62</v>
      </c>
      <c r="F214" s="112"/>
    </row>
    <row r="215" customFormat="false" ht="12.75" hidden="false" customHeight="false" outlineLevel="0" collapsed="false">
      <c r="A215" s="113" t="s">
        <v>93</v>
      </c>
      <c r="B215" s="87" t="s">
        <v>94</v>
      </c>
      <c r="C215" s="112"/>
      <c r="D215" s="112"/>
      <c r="E215" s="88" t="n">
        <v>3598.74</v>
      </c>
      <c r="F215" s="112"/>
    </row>
    <row r="216" customFormat="false" ht="12.75" hidden="false" customHeight="false" outlineLevel="0" collapsed="false">
      <c r="A216" s="111" t="s">
        <v>97</v>
      </c>
      <c r="B216" s="87" t="s">
        <v>98</v>
      </c>
      <c r="C216" s="128" t="n">
        <v>145500</v>
      </c>
      <c r="D216" s="128" t="n">
        <v>145500</v>
      </c>
      <c r="E216" s="127" t="n">
        <v>13291.82</v>
      </c>
      <c r="F216" s="127" t="n">
        <v>9.13527147766323</v>
      </c>
    </row>
    <row r="217" customFormat="false" ht="12.75" hidden="false" customHeight="false" outlineLevel="0" collapsed="false">
      <c r="A217" s="113" t="s">
        <v>101</v>
      </c>
      <c r="B217" s="87" t="s">
        <v>102</v>
      </c>
      <c r="C217" s="112"/>
      <c r="D217" s="112"/>
      <c r="E217" s="88" t="n">
        <v>296.82</v>
      </c>
      <c r="F217" s="112"/>
    </row>
    <row r="218" customFormat="false" ht="12.75" hidden="false" customHeight="false" outlineLevel="0" collapsed="false">
      <c r="A218" s="113" t="s">
        <v>133</v>
      </c>
      <c r="B218" s="87" t="s">
        <v>134</v>
      </c>
      <c r="C218" s="112"/>
      <c r="D218" s="112"/>
      <c r="E218" s="88" t="n">
        <v>12995</v>
      </c>
      <c r="F218" s="112"/>
    </row>
    <row r="219" customFormat="false" ht="12.75" hidden="false" customHeight="false" outlineLevel="0" collapsed="false">
      <c r="A219" s="111" t="s">
        <v>245</v>
      </c>
      <c r="B219" s="87" t="s">
        <v>246</v>
      </c>
      <c r="C219" s="128" t="n">
        <v>5000</v>
      </c>
      <c r="D219" s="128" t="n">
        <v>5000</v>
      </c>
      <c r="E219" s="135"/>
      <c r="F219" s="135"/>
    </row>
    <row r="220" customFormat="false" ht="12.75" hidden="false" customHeight="false" outlineLevel="0" collapsed="false">
      <c r="A220" s="111" t="s">
        <v>253</v>
      </c>
      <c r="B220" s="87" t="s">
        <v>254</v>
      </c>
      <c r="C220" s="128" t="n">
        <v>150000</v>
      </c>
      <c r="D220" s="128" t="n">
        <v>150000</v>
      </c>
      <c r="E220" s="135"/>
      <c r="F220" s="135"/>
    </row>
    <row r="221" customFormat="false" ht="12.75" hidden="false" customHeight="false" outlineLevel="0" collapsed="false">
      <c r="A221" s="91" t="s">
        <v>322</v>
      </c>
      <c r="B221" s="87" t="s">
        <v>346</v>
      </c>
      <c r="C221" s="128" t="n">
        <v>231900</v>
      </c>
      <c r="D221" s="128" t="n">
        <v>231900</v>
      </c>
      <c r="E221" s="127" t="n">
        <v>25706.23</v>
      </c>
      <c r="F221" s="127" t="n">
        <v>11.0850495903407</v>
      </c>
    </row>
    <row r="222" customFormat="false" ht="12.75" hidden="false" customHeight="false" outlineLevel="0" collapsed="false">
      <c r="A222" s="111" t="s">
        <v>76</v>
      </c>
      <c r="B222" s="87" t="s">
        <v>77</v>
      </c>
      <c r="C222" s="128" t="n">
        <v>31050</v>
      </c>
      <c r="D222" s="128" t="n">
        <v>31050</v>
      </c>
      <c r="E222" s="127" t="n">
        <v>25409.41</v>
      </c>
      <c r="F222" s="127" t="n">
        <v>81.8338486312399</v>
      </c>
    </row>
    <row r="223" customFormat="false" ht="12.75" hidden="false" customHeight="false" outlineLevel="0" collapsed="false">
      <c r="A223" s="113" t="s">
        <v>80</v>
      </c>
      <c r="B223" s="87" t="s">
        <v>81</v>
      </c>
      <c r="C223" s="112"/>
      <c r="D223" s="112"/>
      <c r="E223" s="88" t="n">
        <v>21810.64</v>
      </c>
      <c r="F223" s="112"/>
    </row>
    <row r="224" customFormat="false" ht="12.75" hidden="false" customHeight="false" outlineLevel="0" collapsed="false">
      <c r="A224" s="113" t="s">
        <v>93</v>
      </c>
      <c r="B224" s="87" t="s">
        <v>94</v>
      </c>
      <c r="C224" s="112"/>
      <c r="D224" s="112"/>
      <c r="E224" s="88" t="n">
        <v>3598.77</v>
      </c>
      <c r="F224" s="112"/>
    </row>
    <row r="225" customFormat="false" ht="12.75" hidden="false" customHeight="false" outlineLevel="0" collapsed="false">
      <c r="A225" s="111" t="s">
        <v>97</v>
      </c>
      <c r="B225" s="87" t="s">
        <v>98</v>
      </c>
      <c r="C225" s="128" t="n">
        <v>96950</v>
      </c>
      <c r="D225" s="128" t="n">
        <v>96950</v>
      </c>
      <c r="E225" s="127" t="n">
        <v>296.82</v>
      </c>
      <c r="F225" s="127" t="n">
        <v>0.30615781330583</v>
      </c>
    </row>
    <row r="226" customFormat="false" ht="12.75" hidden="false" customHeight="false" outlineLevel="0" collapsed="false">
      <c r="A226" s="113" t="s">
        <v>101</v>
      </c>
      <c r="B226" s="87" t="s">
        <v>102</v>
      </c>
      <c r="C226" s="112"/>
      <c r="D226" s="112"/>
      <c r="E226" s="88" t="n">
        <v>296.82</v>
      </c>
      <c r="F226" s="112"/>
    </row>
    <row r="227" customFormat="false" ht="12.75" hidden="false" customHeight="false" outlineLevel="0" collapsed="false">
      <c r="A227" s="111" t="s">
        <v>245</v>
      </c>
      <c r="B227" s="87" t="s">
        <v>246</v>
      </c>
      <c r="C227" s="128" t="n">
        <v>3500</v>
      </c>
      <c r="D227" s="128" t="n">
        <v>3500</v>
      </c>
      <c r="E227" s="135"/>
      <c r="F227" s="135"/>
    </row>
    <row r="228" customFormat="false" ht="12.75" hidden="false" customHeight="false" outlineLevel="0" collapsed="false">
      <c r="A228" s="111" t="s">
        <v>253</v>
      </c>
      <c r="B228" s="87" t="s">
        <v>254</v>
      </c>
      <c r="C228" s="128" t="n">
        <v>100400</v>
      </c>
      <c r="D228" s="128" t="n">
        <v>100400</v>
      </c>
      <c r="E228" s="135"/>
      <c r="F228" s="135"/>
    </row>
    <row r="229" customFormat="false" ht="12.75" hidden="false" customHeight="false" outlineLevel="0" collapsed="false">
      <c r="A229" s="91" t="s">
        <v>349</v>
      </c>
      <c r="B229" s="87" t="s">
        <v>350</v>
      </c>
      <c r="C229" s="128" t="n">
        <v>115100</v>
      </c>
      <c r="D229" s="128" t="n">
        <v>65100</v>
      </c>
      <c r="E229" s="127" t="n">
        <v>12995</v>
      </c>
      <c r="F229" s="127" t="n">
        <v>19.9615975422427</v>
      </c>
    </row>
    <row r="230" customFormat="false" ht="12.75" hidden="false" customHeight="false" outlineLevel="0" collapsed="false">
      <c r="A230" s="111" t="s">
        <v>76</v>
      </c>
      <c r="B230" s="87" t="s">
        <v>77</v>
      </c>
      <c r="C230" s="128" t="n">
        <v>15450</v>
      </c>
      <c r="D230" s="128" t="n">
        <v>15450</v>
      </c>
      <c r="E230" s="127"/>
      <c r="F230" s="127"/>
    </row>
    <row r="231" customFormat="false" ht="12.75" hidden="false" customHeight="false" outlineLevel="0" collapsed="false">
      <c r="A231" s="111" t="s">
        <v>97</v>
      </c>
      <c r="B231" s="87" t="s">
        <v>98</v>
      </c>
      <c r="C231" s="128" t="n">
        <v>48550</v>
      </c>
      <c r="D231" s="128" t="n">
        <v>34850</v>
      </c>
      <c r="E231" s="127" t="n">
        <v>12995</v>
      </c>
      <c r="F231" s="127" t="n">
        <v>37.2883787661406</v>
      </c>
    </row>
    <row r="232" customFormat="false" ht="12.75" hidden="false" customHeight="false" outlineLevel="0" collapsed="false">
      <c r="A232" s="113" t="s">
        <v>133</v>
      </c>
      <c r="B232" s="87" t="s">
        <v>134</v>
      </c>
      <c r="C232" s="112"/>
      <c r="D232" s="112"/>
      <c r="E232" s="88" t="n">
        <v>12995</v>
      </c>
      <c r="F232" s="112"/>
    </row>
    <row r="233" customFormat="false" ht="12.75" hidden="false" customHeight="false" outlineLevel="0" collapsed="false">
      <c r="A233" s="111" t="s">
        <v>245</v>
      </c>
      <c r="B233" s="87" t="s">
        <v>246</v>
      </c>
      <c r="C233" s="128" t="n">
        <v>1500</v>
      </c>
      <c r="D233" s="128" t="n">
        <v>1500</v>
      </c>
      <c r="E233" s="135"/>
      <c r="F233" s="135"/>
    </row>
    <row r="234" customFormat="false" ht="12.75" hidden="false" customHeight="false" outlineLevel="0" collapsed="false">
      <c r="A234" s="111" t="s">
        <v>253</v>
      </c>
      <c r="B234" s="87" t="s">
        <v>254</v>
      </c>
      <c r="C234" s="128" t="n">
        <v>49600</v>
      </c>
      <c r="D234" s="128" t="n">
        <v>13300</v>
      </c>
      <c r="E234" s="135"/>
      <c r="F234" s="135"/>
    </row>
    <row r="235" customFormat="false" ht="25.5" hidden="false" customHeight="false" outlineLevel="0" collapsed="false">
      <c r="A235" s="109" t="s">
        <v>399</v>
      </c>
      <c r="B235" s="110" t="s">
        <v>400</v>
      </c>
      <c r="C235" s="130" t="n">
        <v>1511268</v>
      </c>
      <c r="D235" s="130" t="n">
        <v>1511268</v>
      </c>
      <c r="E235" s="131" t="n">
        <v>1204487.78</v>
      </c>
      <c r="F235" s="131" t="n">
        <v>79.7004753624109</v>
      </c>
    </row>
    <row r="236" customFormat="false" ht="12.75" hidden="false" customHeight="false" outlineLevel="0" collapsed="false">
      <c r="A236" s="91" t="s">
        <v>333</v>
      </c>
      <c r="B236" s="87" t="s">
        <v>332</v>
      </c>
      <c r="C236" s="128" t="n">
        <v>53850</v>
      </c>
      <c r="D236" s="128" t="n">
        <v>53850</v>
      </c>
      <c r="E236" s="127"/>
      <c r="F236" s="127"/>
    </row>
    <row r="237" customFormat="false" ht="12.75" hidden="false" customHeight="false" outlineLevel="0" collapsed="false">
      <c r="A237" s="111" t="s">
        <v>97</v>
      </c>
      <c r="B237" s="87" t="s">
        <v>98</v>
      </c>
      <c r="C237" s="128" t="n">
        <v>53850</v>
      </c>
      <c r="D237" s="128" t="n">
        <v>53850</v>
      </c>
      <c r="E237" s="127"/>
      <c r="F237" s="127"/>
    </row>
    <row r="238" customFormat="false" ht="12.75" hidden="false" customHeight="false" outlineLevel="0" collapsed="false">
      <c r="A238" s="91" t="s">
        <v>341</v>
      </c>
      <c r="B238" s="87" t="s">
        <v>342</v>
      </c>
      <c r="C238" s="128" t="n">
        <v>128060</v>
      </c>
      <c r="D238" s="128" t="n">
        <v>128060</v>
      </c>
      <c r="E238" s="127" t="n">
        <v>7945.58</v>
      </c>
      <c r="F238" s="127" t="n">
        <v>6.20457598000937</v>
      </c>
    </row>
    <row r="239" customFormat="false" ht="12.75" hidden="false" customHeight="false" outlineLevel="0" collapsed="false">
      <c r="A239" s="111" t="s">
        <v>76</v>
      </c>
      <c r="B239" s="87" t="s">
        <v>77</v>
      </c>
      <c r="C239" s="128" t="n">
        <v>13060</v>
      </c>
      <c r="D239" s="128" t="n">
        <v>13060</v>
      </c>
      <c r="E239" s="127" t="n">
        <v>6798.2</v>
      </c>
      <c r="F239" s="127" t="n">
        <v>52.0535987748852</v>
      </c>
    </row>
    <row r="240" customFormat="false" ht="12.75" hidden="false" customHeight="false" outlineLevel="0" collapsed="false">
      <c r="A240" s="113" t="s">
        <v>80</v>
      </c>
      <c r="B240" s="87" t="s">
        <v>81</v>
      </c>
      <c r="C240" s="112"/>
      <c r="D240" s="112"/>
      <c r="E240" s="88" t="n">
        <v>5835.36</v>
      </c>
      <c r="F240" s="112"/>
    </row>
    <row r="241" customFormat="false" ht="12.75" hidden="false" customHeight="false" outlineLevel="0" collapsed="false">
      <c r="A241" s="113" t="s">
        <v>93</v>
      </c>
      <c r="B241" s="87" t="s">
        <v>94</v>
      </c>
      <c r="C241" s="112"/>
      <c r="D241" s="112"/>
      <c r="E241" s="88" t="n">
        <v>962.84</v>
      </c>
      <c r="F241" s="112"/>
    </row>
    <row r="242" customFormat="false" ht="12.75" hidden="false" customHeight="false" outlineLevel="0" collapsed="false">
      <c r="A242" s="111" t="s">
        <v>97</v>
      </c>
      <c r="B242" s="87" t="s">
        <v>98</v>
      </c>
      <c r="C242" s="128" t="n">
        <v>115000</v>
      </c>
      <c r="D242" s="128" t="n">
        <v>115000</v>
      </c>
      <c r="E242" s="127" t="n">
        <v>1147.38</v>
      </c>
      <c r="F242" s="127" t="n">
        <v>0.99772173913043</v>
      </c>
    </row>
    <row r="243" customFormat="false" ht="12.75" hidden="false" customHeight="false" outlineLevel="0" collapsed="false">
      <c r="A243" s="113" t="s">
        <v>101</v>
      </c>
      <c r="B243" s="87" t="s">
        <v>102</v>
      </c>
      <c r="C243" s="112"/>
      <c r="D243" s="112"/>
      <c r="E243" s="88" t="n">
        <v>30</v>
      </c>
      <c r="F243" s="112"/>
    </row>
    <row r="244" customFormat="false" ht="12.75" hidden="false" customHeight="false" outlineLevel="0" collapsed="false">
      <c r="A244" s="113" t="s">
        <v>125</v>
      </c>
      <c r="B244" s="87" t="s">
        <v>126</v>
      </c>
      <c r="C244" s="112"/>
      <c r="D244" s="112"/>
      <c r="E244" s="88" t="n">
        <v>246.88</v>
      </c>
      <c r="F244" s="112"/>
    </row>
    <row r="245" customFormat="false" ht="12.75" hidden="false" customHeight="false" outlineLevel="0" collapsed="false">
      <c r="A245" s="113" t="s">
        <v>148</v>
      </c>
      <c r="B245" s="87" t="s">
        <v>149</v>
      </c>
      <c r="C245" s="112"/>
      <c r="D245" s="112"/>
      <c r="E245" s="88" t="n">
        <v>870.5</v>
      </c>
      <c r="F245" s="112"/>
    </row>
    <row r="246" customFormat="false" ht="12.75" hidden="false" customHeight="false" outlineLevel="0" collapsed="false">
      <c r="A246" s="91" t="s">
        <v>322</v>
      </c>
      <c r="B246" s="87" t="s">
        <v>346</v>
      </c>
      <c r="C246" s="128" t="n">
        <v>1317358</v>
      </c>
      <c r="D246" s="128" t="n">
        <v>1317358</v>
      </c>
      <c r="E246" s="127" t="n">
        <v>1196542.2</v>
      </c>
      <c r="F246" s="127" t="n">
        <v>90.8289318469239</v>
      </c>
    </row>
    <row r="247" customFormat="false" ht="12.75" hidden="false" customHeight="false" outlineLevel="0" collapsed="false">
      <c r="A247" s="111" t="s">
        <v>76</v>
      </c>
      <c r="B247" s="87" t="s">
        <v>77</v>
      </c>
      <c r="C247" s="128" t="n">
        <v>13760</v>
      </c>
      <c r="D247" s="128" t="n">
        <v>13760</v>
      </c>
      <c r="E247" s="127" t="n">
        <v>6798.26</v>
      </c>
      <c r="F247" s="127" t="n">
        <v>49.4059593023256</v>
      </c>
    </row>
    <row r="248" customFormat="false" ht="12.75" hidden="false" customHeight="false" outlineLevel="0" collapsed="false">
      <c r="A248" s="113" t="s">
        <v>80</v>
      </c>
      <c r="B248" s="87" t="s">
        <v>81</v>
      </c>
      <c r="C248" s="112"/>
      <c r="D248" s="112"/>
      <c r="E248" s="88" t="n">
        <v>5835.42</v>
      </c>
      <c r="F248" s="112"/>
    </row>
    <row r="249" customFormat="false" ht="12.75" hidden="false" customHeight="false" outlineLevel="0" collapsed="false">
      <c r="A249" s="113" t="s">
        <v>93</v>
      </c>
      <c r="B249" s="87" t="s">
        <v>94</v>
      </c>
      <c r="C249" s="112"/>
      <c r="D249" s="112"/>
      <c r="E249" s="88" t="n">
        <v>962.84</v>
      </c>
      <c r="F249" s="112"/>
    </row>
    <row r="250" customFormat="false" ht="12.75" hidden="false" customHeight="false" outlineLevel="0" collapsed="false">
      <c r="A250" s="111" t="s">
        <v>97</v>
      </c>
      <c r="B250" s="87" t="s">
        <v>98</v>
      </c>
      <c r="C250" s="128" t="n">
        <v>115000</v>
      </c>
      <c r="D250" s="128" t="n">
        <v>115000</v>
      </c>
      <c r="E250" s="127" t="n">
        <v>1147.37</v>
      </c>
      <c r="F250" s="127" t="n">
        <v>0.99771304347826</v>
      </c>
    </row>
    <row r="251" customFormat="false" ht="12.75" hidden="false" customHeight="false" outlineLevel="0" collapsed="false">
      <c r="A251" s="113" t="s">
        <v>101</v>
      </c>
      <c r="B251" s="87" t="s">
        <v>102</v>
      </c>
      <c r="C251" s="112"/>
      <c r="D251" s="112"/>
      <c r="E251" s="88" t="n">
        <v>30</v>
      </c>
      <c r="F251" s="112"/>
    </row>
    <row r="252" customFormat="false" ht="12.75" hidden="false" customHeight="false" outlineLevel="0" collapsed="false">
      <c r="A252" s="113" t="s">
        <v>125</v>
      </c>
      <c r="B252" s="87" t="s">
        <v>126</v>
      </c>
      <c r="C252" s="112"/>
      <c r="D252" s="112"/>
      <c r="E252" s="88" t="n">
        <v>246.87</v>
      </c>
      <c r="F252" s="112"/>
    </row>
    <row r="253" customFormat="false" ht="12.75" hidden="false" customHeight="false" outlineLevel="0" collapsed="false">
      <c r="A253" s="113" t="s">
        <v>148</v>
      </c>
      <c r="B253" s="87" t="s">
        <v>149</v>
      </c>
      <c r="C253" s="112"/>
      <c r="D253" s="112"/>
      <c r="E253" s="88" t="n">
        <v>870.5</v>
      </c>
      <c r="F253" s="112"/>
    </row>
    <row r="254" customFormat="false" ht="12.75" hidden="false" customHeight="false" outlineLevel="0" collapsed="false">
      <c r="A254" s="111" t="s">
        <v>165</v>
      </c>
      <c r="B254" s="87" t="s">
        <v>166</v>
      </c>
      <c r="C254" s="128" t="n">
        <v>286060</v>
      </c>
      <c r="D254" s="128" t="n">
        <v>286060</v>
      </c>
      <c r="E254" s="127" t="n">
        <v>401801.45</v>
      </c>
      <c r="F254" s="127" t="n">
        <v>140.460550234217</v>
      </c>
    </row>
    <row r="255" customFormat="false" ht="25.5" hidden="false" customHeight="false" outlineLevel="0" collapsed="false">
      <c r="A255" s="113" t="s">
        <v>178</v>
      </c>
      <c r="B255" s="87" t="s">
        <v>177</v>
      </c>
      <c r="C255" s="112"/>
      <c r="D255" s="112"/>
      <c r="E255" s="88" t="n">
        <v>401801.45</v>
      </c>
      <c r="F255" s="112"/>
    </row>
    <row r="256" customFormat="false" ht="12.75" hidden="false" customHeight="false" outlineLevel="0" collapsed="false">
      <c r="A256" s="111" t="s">
        <v>215</v>
      </c>
      <c r="B256" s="87" t="s">
        <v>216</v>
      </c>
      <c r="C256" s="128" t="n">
        <v>902538</v>
      </c>
      <c r="D256" s="128" t="n">
        <v>902538</v>
      </c>
      <c r="E256" s="127" t="n">
        <v>786795.12</v>
      </c>
      <c r="F256" s="127" t="n">
        <v>87.1758441195828</v>
      </c>
    </row>
    <row r="257" customFormat="false" ht="12.75" hidden="false" customHeight="false" outlineLevel="0" collapsed="false">
      <c r="A257" s="113" t="s">
        <v>241</v>
      </c>
      <c r="B257" s="87" t="s">
        <v>242</v>
      </c>
      <c r="C257" s="112"/>
      <c r="D257" s="112"/>
      <c r="E257" s="88" t="n">
        <v>786795.12</v>
      </c>
      <c r="F257" s="112"/>
    </row>
    <row r="258" customFormat="false" ht="12.75" hidden="false" customHeight="false" outlineLevel="0" collapsed="false">
      <c r="A258" s="91" t="s">
        <v>349</v>
      </c>
      <c r="B258" s="87" t="s">
        <v>350</v>
      </c>
      <c r="C258" s="128" t="n">
        <v>12000</v>
      </c>
      <c r="D258" s="128" t="n">
        <v>12000</v>
      </c>
      <c r="E258" s="135"/>
      <c r="F258" s="135"/>
    </row>
    <row r="259" customFormat="false" ht="12.75" hidden="false" customHeight="false" outlineLevel="0" collapsed="false">
      <c r="A259" s="111" t="s">
        <v>76</v>
      </c>
      <c r="B259" s="87" t="s">
        <v>77</v>
      </c>
      <c r="C259" s="128" t="n">
        <v>8000</v>
      </c>
      <c r="D259" s="128" t="n">
        <v>8000</v>
      </c>
      <c r="E259" s="135"/>
      <c r="F259" s="135"/>
    </row>
    <row r="260" customFormat="false" ht="12.75" hidden="false" customHeight="false" outlineLevel="0" collapsed="false">
      <c r="A260" s="111" t="s">
        <v>97</v>
      </c>
      <c r="B260" s="87" t="s">
        <v>98</v>
      </c>
      <c r="C260" s="128" t="n">
        <v>4000</v>
      </c>
      <c r="D260" s="128" t="n">
        <v>4000</v>
      </c>
      <c r="E260" s="135"/>
      <c r="F260" s="135"/>
    </row>
    <row r="261" customFormat="false" ht="12.75" hidden="false" customHeight="false" outlineLevel="0" collapsed="false">
      <c r="A261" s="109" t="s">
        <v>401</v>
      </c>
      <c r="B261" s="110" t="s">
        <v>402</v>
      </c>
      <c r="C261" s="130" t="n">
        <v>6087840</v>
      </c>
      <c r="D261" s="130" t="n">
        <v>6087840</v>
      </c>
      <c r="E261" s="131" t="n">
        <v>162493.04</v>
      </c>
      <c r="F261" s="131" t="n">
        <v>2.66914110751925</v>
      </c>
    </row>
    <row r="262" customFormat="false" ht="12.75" hidden="false" customHeight="false" outlineLevel="0" collapsed="false">
      <c r="A262" s="91" t="s">
        <v>333</v>
      </c>
      <c r="B262" s="87" t="s">
        <v>332</v>
      </c>
      <c r="C262" s="128" t="n">
        <v>6087840</v>
      </c>
      <c r="D262" s="128" t="n">
        <v>6087840</v>
      </c>
      <c r="E262" s="127" t="n">
        <v>162493.04</v>
      </c>
      <c r="F262" s="127" t="n">
        <v>2.66914110751925</v>
      </c>
    </row>
    <row r="263" customFormat="false" ht="12.75" hidden="false" customHeight="false" outlineLevel="0" collapsed="false">
      <c r="A263" s="111" t="s">
        <v>253</v>
      </c>
      <c r="B263" s="87" t="s">
        <v>254</v>
      </c>
      <c r="C263" s="128" t="n">
        <v>6087840</v>
      </c>
      <c r="D263" s="128" t="n">
        <v>6087840</v>
      </c>
      <c r="E263" s="127" t="n">
        <v>162493.04</v>
      </c>
      <c r="F263" s="127" t="n">
        <v>2.66914110751925</v>
      </c>
    </row>
    <row r="264" customFormat="false" ht="12.75" hidden="false" customHeight="false" outlineLevel="0" collapsed="false">
      <c r="A264" s="113" t="s">
        <v>273</v>
      </c>
      <c r="B264" s="87" t="s">
        <v>274</v>
      </c>
      <c r="C264" s="112"/>
      <c r="D264" s="112"/>
      <c r="E264" s="88" t="n">
        <v>162493.04</v>
      </c>
      <c r="F264" s="112"/>
    </row>
    <row r="265" customFormat="false" ht="25.5" hidden="false" customHeight="false" outlineLevel="0" collapsed="false">
      <c r="A265" s="109" t="s">
        <v>403</v>
      </c>
      <c r="B265" s="110" t="s">
        <v>404</v>
      </c>
      <c r="C265" s="130" t="n">
        <v>3071249</v>
      </c>
      <c r="D265" s="130" t="n">
        <v>3071249</v>
      </c>
      <c r="E265" s="131" t="n">
        <v>6948.13</v>
      </c>
      <c r="F265" s="131" t="n">
        <v>0.22623141269236</v>
      </c>
    </row>
    <row r="266" customFormat="false" ht="12.75" hidden="false" customHeight="false" outlineLevel="0" collapsed="false">
      <c r="A266" s="91" t="s">
        <v>333</v>
      </c>
      <c r="B266" s="87" t="s">
        <v>332</v>
      </c>
      <c r="C266" s="128" t="n">
        <v>3071249</v>
      </c>
      <c r="D266" s="128" t="n">
        <v>3071249</v>
      </c>
      <c r="E266" s="127" t="n">
        <v>6948.13</v>
      </c>
      <c r="F266" s="127" t="n">
        <v>0.22623141269236</v>
      </c>
    </row>
    <row r="267" customFormat="false" ht="12.75" hidden="false" customHeight="false" outlineLevel="0" collapsed="false">
      <c r="A267" s="111" t="s">
        <v>97</v>
      </c>
      <c r="B267" s="87" t="s">
        <v>98</v>
      </c>
      <c r="C267" s="128" t="n">
        <v>71249</v>
      </c>
      <c r="D267" s="128" t="n">
        <v>71249</v>
      </c>
      <c r="E267" s="127"/>
      <c r="F267" s="127"/>
    </row>
    <row r="268" customFormat="false" ht="12.75" hidden="false" customHeight="false" outlineLevel="0" collapsed="false">
      <c r="A268" s="111" t="s">
        <v>253</v>
      </c>
      <c r="B268" s="87" t="s">
        <v>254</v>
      </c>
      <c r="C268" s="128" t="n">
        <v>3000000</v>
      </c>
      <c r="D268" s="128" t="n">
        <v>3000000</v>
      </c>
      <c r="E268" s="127" t="n">
        <v>6948.13</v>
      </c>
      <c r="F268" s="127" t="n">
        <v>0.23160433333333</v>
      </c>
    </row>
    <row r="269" customFormat="false" ht="12.75" hidden="false" customHeight="false" outlineLevel="0" collapsed="false">
      <c r="A269" s="113" t="s">
        <v>267</v>
      </c>
      <c r="B269" s="87" t="s">
        <v>268</v>
      </c>
      <c r="C269" s="112"/>
      <c r="D269" s="112"/>
      <c r="E269" s="88" t="n">
        <v>6948.13</v>
      </c>
      <c r="F269" s="112"/>
    </row>
    <row r="270" customFormat="false" ht="25.5" hidden="false" customHeight="false" outlineLevel="0" collapsed="false">
      <c r="A270" s="109" t="s">
        <v>405</v>
      </c>
      <c r="B270" s="110" t="s">
        <v>406</v>
      </c>
      <c r="C270" s="130" t="n">
        <v>550000</v>
      </c>
      <c r="D270" s="130" t="n">
        <v>550000</v>
      </c>
      <c r="E270" s="131" t="n">
        <v>40845.6</v>
      </c>
      <c r="F270" s="131" t="n">
        <v>7.42647272727273</v>
      </c>
    </row>
    <row r="271" customFormat="false" ht="12.75" hidden="false" customHeight="false" outlineLevel="0" collapsed="false">
      <c r="A271" s="91" t="s">
        <v>333</v>
      </c>
      <c r="B271" s="87" t="s">
        <v>332</v>
      </c>
      <c r="C271" s="128" t="n">
        <v>550000</v>
      </c>
      <c r="D271" s="128" t="n">
        <v>550000</v>
      </c>
      <c r="E271" s="127" t="n">
        <v>40845.6</v>
      </c>
      <c r="F271" s="127" t="n">
        <v>7.42647272727273</v>
      </c>
    </row>
    <row r="272" customFormat="false" ht="12.75" hidden="false" customHeight="false" outlineLevel="0" collapsed="false">
      <c r="A272" s="111" t="s">
        <v>215</v>
      </c>
      <c r="B272" s="87" t="s">
        <v>216</v>
      </c>
      <c r="C272" s="128" t="n">
        <v>550000</v>
      </c>
      <c r="D272" s="128" t="n">
        <v>550000</v>
      </c>
      <c r="E272" s="127" t="n">
        <v>40845.6</v>
      </c>
      <c r="F272" s="127" t="n">
        <v>7.42647272727273</v>
      </c>
    </row>
    <row r="273" customFormat="false" ht="25.5" hidden="false" customHeight="false" outlineLevel="0" collapsed="false">
      <c r="A273" s="113" t="s">
        <v>237</v>
      </c>
      <c r="B273" s="87" t="s">
        <v>238</v>
      </c>
      <c r="C273" s="112"/>
      <c r="D273" s="112"/>
      <c r="E273" s="88" t="n">
        <v>40845.6</v>
      </c>
      <c r="F273" s="112"/>
    </row>
    <row r="274" customFormat="false" ht="38.25" hidden="false" customHeight="false" outlineLevel="0" collapsed="false">
      <c r="A274" s="109" t="s">
        <v>407</v>
      </c>
      <c r="B274" s="110" t="s">
        <v>408</v>
      </c>
      <c r="C274" s="130" t="n">
        <v>6342</v>
      </c>
      <c r="D274" s="130" t="n">
        <v>6462</v>
      </c>
      <c r="E274" s="131" t="n">
        <v>5390.56</v>
      </c>
      <c r="F274" s="131" t="n">
        <v>83.4193748065614</v>
      </c>
    </row>
    <row r="275" customFormat="false" ht="12.75" hidden="false" customHeight="false" outlineLevel="0" collapsed="false">
      <c r="A275" s="91" t="s">
        <v>333</v>
      </c>
      <c r="B275" s="87" t="s">
        <v>332</v>
      </c>
      <c r="C275" s="128" t="n">
        <v>150</v>
      </c>
      <c r="D275" s="128" t="n">
        <v>150</v>
      </c>
      <c r="E275" s="127" t="n">
        <v>150</v>
      </c>
      <c r="F275" s="127" t="n">
        <v>100</v>
      </c>
    </row>
    <row r="276" customFormat="false" ht="12.75" hidden="false" customHeight="false" outlineLevel="0" collapsed="false">
      <c r="A276" s="111" t="s">
        <v>97</v>
      </c>
      <c r="B276" s="87" t="s">
        <v>98</v>
      </c>
      <c r="C276" s="128" t="n">
        <v>150</v>
      </c>
      <c r="D276" s="128" t="n">
        <v>150</v>
      </c>
      <c r="E276" s="127" t="n">
        <v>150</v>
      </c>
      <c r="F276" s="127" t="n">
        <v>100</v>
      </c>
    </row>
    <row r="277" customFormat="false" ht="12.75" hidden="false" customHeight="false" outlineLevel="0" collapsed="false">
      <c r="A277" s="113" t="s">
        <v>148</v>
      </c>
      <c r="B277" s="87" t="s">
        <v>149</v>
      </c>
      <c r="C277" s="112"/>
      <c r="D277" s="112"/>
      <c r="E277" s="88" t="n">
        <v>150</v>
      </c>
      <c r="F277" s="112"/>
    </row>
    <row r="278" customFormat="false" ht="12.75" hidden="false" customHeight="false" outlineLevel="0" collapsed="false">
      <c r="A278" s="91" t="s">
        <v>341</v>
      </c>
      <c r="B278" s="87" t="s">
        <v>342</v>
      </c>
      <c r="C278" s="128" t="n">
        <v>950</v>
      </c>
      <c r="D278" s="128" t="n">
        <v>1070</v>
      </c>
      <c r="E278" s="127" t="n">
        <v>789.42</v>
      </c>
      <c r="F278" s="127" t="n">
        <v>73.7775700934579</v>
      </c>
    </row>
    <row r="279" customFormat="false" ht="12.75" hidden="false" customHeight="false" outlineLevel="0" collapsed="false">
      <c r="A279" s="111" t="s">
        <v>76</v>
      </c>
      <c r="B279" s="87" t="s">
        <v>77</v>
      </c>
      <c r="C279" s="128" t="n">
        <v>450</v>
      </c>
      <c r="D279" s="128" t="n">
        <v>570</v>
      </c>
      <c r="E279" s="127" t="n">
        <v>501.78</v>
      </c>
      <c r="F279" s="127" t="n">
        <v>88.0315789473684</v>
      </c>
    </row>
    <row r="280" customFormat="false" ht="12.75" hidden="false" customHeight="false" outlineLevel="0" collapsed="false">
      <c r="A280" s="113" t="s">
        <v>80</v>
      </c>
      <c r="B280" s="87" t="s">
        <v>81</v>
      </c>
      <c r="C280" s="112"/>
      <c r="D280" s="112"/>
      <c r="E280" s="88" t="n">
        <v>430.71</v>
      </c>
      <c r="F280" s="112"/>
    </row>
    <row r="281" customFormat="false" ht="12.75" hidden="false" customHeight="false" outlineLevel="0" collapsed="false">
      <c r="A281" s="113" t="s">
        <v>93</v>
      </c>
      <c r="B281" s="87" t="s">
        <v>94</v>
      </c>
      <c r="C281" s="112"/>
      <c r="D281" s="112"/>
      <c r="E281" s="88" t="n">
        <v>71.07</v>
      </c>
      <c r="F281" s="112"/>
    </row>
    <row r="282" customFormat="false" ht="12.75" hidden="false" customHeight="false" outlineLevel="0" collapsed="false">
      <c r="A282" s="111" t="s">
        <v>97</v>
      </c>
      <c r="B282" s="87" t="s">
        <v>98</v>
      </c>
      <c r="C282" s="128" t="n">
        <v>500</v>
      </c>
      <c r="D282" s="128" t="n">
        <v>500</v>
      </c>
      <c r="E282" s="127" t="n">
        <v>287.64</v>
      </c>
      <c r="F282" s="127" t="n">
        <v>57.528</v>
      </c>
    </row>
    <row r="283" customFormat="false" ht="12.75" hidden="false" customHeight="false" outlineLevel="0" collapsed="false">
      <c r="A283" s="113" t="s">
        <v>101</v>
      </c>
      <c r="B283" s="87" t="s">
        <v>102</v>
      </c>
      <c r="C283" s="112"/>
      <c r="D283" s="112"/>
      <c r="E283" s="88" t="n">
        <v>96.8</v>
      </c>
      <c r="F283" s="112"/>
    </row>
    <row r="284" customFormat="false" ht="12.75" hidden="false" customHeight="false" outlineLevel="0" collapsed="false">
      <c r="A284" s="113" t="s">
        <v>148</v>
      </c>
      <c r="B284" s="87" t="s">
        <v>149</v>
      </c>
      <c r="C284" s="112"/>
      <c r="D284" s="112"/>
      <c r="E284" s="88" t="n">
        <v>190.84</v>
      </c>
      <c r="F284" s="112"/>
    </row>
    <row r="285" customFormat="false" ht="12.75" hidden="false" customHeight="false" outlineLevel="0" collapsed="false">
      <c r="A285" s="91" t="s">
        <v>322</v>
      </c>
      <c r="B285" s="87" t="s">
        <v>346</v>
      </c>
      <c r="C285" s="128" t="n">
        <v>5242</v>
      </c>
      <c r="D285" s="128" t="n">
        <v>5242</v>
      </c>
      <c r="E285" s="127" t="n">
        <v>4451.14</v>
      </c>
      <c r="F285" s="127" t="n">
        <v>84.9130103014117</v>
      </c>
    </row>
    <row r="286" customFormat="false" ht="12.75" hidden="false" customHeight="false" outlineLevel="0" collapsed="false">
      <c r="A286" s="111" t="s">
        <v>76</v>
      </c>
      <c r="B286" s="87" t="s">
        <v>77</v>
      </c>
      <c r="C286" s="128" t="n">
        <v>2190</v>
      </c>
      <c r="D286" s="128" t="n">
        <v>2190</v>
      </c>
      <c r="E286" s="127" t="n">
        <v>2843.48</v>
      </c>
      <c r="F286" s="127" t="n">
        <v>129.839269406393</v>
      </c>
    </row>
    <row r="287" customFormat="false" ht="12.75" hidden="false" customHeight="false" outlineLevel="0" collapsed="false">
      <c r="A287" s="113" t="s">
        <v>80</v>
      </c>
      <c r="B287" s="87" t="s">
        <v>81</v>
      </c>
      <c r="C287" s="112"/>
      <c r="D287" s="112"/>
      <c r="E287" s="88" t="n">
        <v>2440.75</v>
      </c>
      <c r="F287" s="112"/>
    </row>
    <row r="288" customFormat="false" ht="12.75" hidden="false" customHeight="false" outlineLevel="0" collapsed="false">
      <c r="A288" s="113" t="s">
        <v>93</v>
      </c>
      <c r="B288" s="87" t="s">
        <v>94</v>
      </c>
      <c r="C288" s="112"/>
      <c r="D288" s="112"/>
      <c r="E288" s="88" t="n">
        <v>402.73</v>
      </c>
      <c r="F288" s="112"/>
    </row>
    <row r="289" customFormat="false" ht="12.75" hidden="false" customHeight="false" outlineLevel="0" collapsed="false">
      <c r="A289" s="111" t="s">
        <v>97</v>
      </c>
      <c r="B289" s="87" t="s">
        <v>98</v>
      </c>
      <c r="C289" s="128" t="n">
        <v>3052</v>
      </c>
      <c r="D289" s="128" t="n">
        <v>3052</v>
      </c>
      <c r="E289" s="127" t="n">
        <v>1607.66</v>
      </c>
      <c r="F289" s="127" t="n">
        <v>52.675622542595</v>
      </c>
    </row>
    <row r="290" customFormat="false" ht="12.75" hidden="false" customHeight="false" outlineLevel="0" collapsed="false">
      <c r="A290" s="113" t="s">
        <v>101</v>
      </c>
      <c r="B290" s="87" t="s">
        <v>102</v>
      </c>
      <c r="C290" s="112"/>
      <c r="D290" s="112"/>
      <c r="E290" s="88" t="n">
        <v>548.5</v>
      </c>
      <c r="F290" s="112"/>
    </row>
    <row r="291" customFormat="false" ht="12.75" hidden="false" customHeight="false" outlineLevel="0" collapsed="false">
      <c r="A291" s="113" t="s">
        <v>148</v>
      </c>
      <c r="B291" s="87" t="s">
        <v>149</v>
      </c>
      <c r="C291" s="112"/>
      <c r="D291" s="112"/>
      <c r="E291" s="88" t="n">
        <v>1059.16</v>
      </c>
      <c r="F291" s="112"/>
    </row>
    <row r="292" customFormat="false" ht="25.5" hidden="false" customHeight="false" outlineLevel="0" collapsed="false">
      <c r="A292" s="109" t="s">
        <v>409</v>
      </c>
      <c r="B292" s="110" t="s">
        <v>410</v>
      </c>
      <c r="C292" s="130" t="n">
        <v>69000</v>
      </c>
      <c r="D292" s="130" t="n">
        <v>68880</v>
      </c>
      <c r="E292" s="129"/>
      <c r="F292" s="129"/>
    </row>
    <row r="293" customFormat="false" ht="12.75" hidden="false" customHeight="false" outlineLevel="0" collapsed="false">
      <c r="A293" s="91" t="s">
        <v>341</v>
      </c>
      <c r="B293" s="87" t="s">
        <v>342</v>
      </c>
      <c r="C293" s="128" t="n">
        <v>5850</v>
      </c>
      <c r="D293" s="128" t="n">
        <v>5730</v>
      </c>
      <c r="E293" s="135"/>
      <c r="F293" s="135"/>
    </row>
    <row r="294" customFormat="false" ht="12.75" hidden="false" customHeight="false" outlineLevel="0" collapsed="false">
      <c r="A294" s="111" t="s">
        <v>76</v>
      </c>
      <c r="B294" s="87" t="s">
        <v>77</v>
      </c>
      <c r="C294" s="128" t="n">
        <v>3000</v>
      </c>
      <c r="D294" s="128" t="n">
        <v>2880</v>
      </c>
      <c r="E294" s="135"/>
      <c r="F294" s="135"/>
    </row>
    <row r="295" customFormat="false" ht="12.75" hidden="false" customHeight="false" outlineLevel="0" collapsed="false">
      <c r="A295" s="111" t="s">
        <v>97</v>
      </c>
      <c r="B295" s="87" t="s">
        <v>98</v>
      </c>
      <c r="C295" s="128" t="n">
        <v>2850</v>
      </c>
      <c r="D295" s="128" t="n">
        <v>2850</v>
      </c>
      <c r="E295" s="135"/>
      <c r="F295" s="135"/>
    </row>
    <row r="296" customFormat="false" ht="12.75" hidden="false" customHeight="false" outlineLevel="0" collapsed="false">
      <c r="A296" s="91" t="s">
        <v>349</v>
      </c>
      <c r="B296" s="87" t="s">
        <v>350</v>
      </c>
      <c r="C296" s="128" t="n">
        <v>63150</v>
      </c>
      <c r="D296" s="128" t="n">
        <v>63150</v>
      </c>
      <c r="E296" s="135"/>
      <c r="F296" s="135"/>
    </row>
    <row r="297" customFormat="false" ht="12.75" hidden="false" customHeight="false" outlineLevel="0" collapsed="false">
      <c r="A297" s="111" t="s">
        <v>76</v>
      </c>
      <c r="B297" s="87" t="s">
        <v>77</v>
      </c>
      <c r="C297" s="128" t="n">
        <v>46950</v>
      </c>
      <c r="D297" s="128" t="n">
        <v>46950</v>
      </c>
      <c r="E297" s="135"/>
      <c r="F297" s="135"/>
    </row>
    <row r="298" customFormat="false" ht="12.75" hidden="false" customHeight="false" outlineLevel="0" collapsed="false">
      <c r="A298" s="111" t="s">
        <v>97</v>
      </c>
      <c r="B298" s="87" t="s">
        <v>98</v>
      </c>
      <c r="C298" s="128" t="n">
        <v>16200</v>
      </c>
      <c r="D298" s="128" t="n">
        <v>16200</v>
      </c>
      <c r="E298" s="135"/>
      <c r="F298" s="135"/>
    </row>
    <row r="299" customFormat="false" ht="38.25" hidden="false" customHeight="false" outlineLevel="0" collapsed="false">
      <c r="A299" s="109" t="s">
        <v>411</v>
      </c>
      <c r="B299" s="110" t="s">
        <v>412</v>
      </c>
      <c r="C299" s="130" t="n">
        <v>1425000</v>
      </c>
      <c r="D299" s="130" t="n">
        <v>1425000</v>
      </c>
      <c r="E299" s="131" t="n">
        <v>616593.95</v>
      </c>
      <c r="F299" s="131" t="n">
        <v>43.269750877193</v>
      </c>
    </row>
    <row r="300" customFormat="false" ht="12.75" hidden="false" customHeight="false" outlineLevel="0" collapsed="false">
      <c r="A300" s="91" t="s">
        <v>322</v>
      </c>
      <c r="B300" s="87" t="s">
        <v>346</v>
      </c>
      <c r="C300" s="128" t="n">
        <v>1425000</v>
      </c>
      <c r="D300" s="128" t="n">
        <v>1425000</v>
      </c>
      <c r="E300" s="127" t="n">
        <v>616593.95</v>
      </c>
      <c r="F300" s="127" t="n">
        <v>43.269750877193</v>
      </c>
    </row>
    <row r="301" customFormat="false" ht="12.75" hidden="false" customHeight="false" outlineLevel="0" collapsed="false">
      <c r="A301" s="111" t="s">
        <v>179</v>
      </c>
      <c r="B301" s="87" t="s">
        <v>180</v>
      </c>
      <c r="C301" s="128" t="n">
        <v>1425000</v>
      </c>
      <c r="D301" s="128" t="n">
        <v>1425000</v>
      </c>
      <c r="E301" s="127" t="n">
        <v>616593.95</v>
      </c>
      <c r="F301" s="127" t="n">
        <v>43.269750877193</v>
      </c>
    </row>
    <row r="302" customFormat="false" ht="12.75" hidden="false" customHeight="false" outlineLevel="0" collapsed="false">
      <c r="A302" s="113" t="s">
        <v>183</v>
      </c>
      <c r="B302" s="87" t="s">
        <v>184</v>
      </c>
      <c r="C302" s="112"/>
      <c r="D302" s="112"/>
      <c r="E302" s="88" t="n">
        <v>420829.6</v>
      </c>
      <c r="F302" s="112"/>
    </row>
    <row r="303" customFormat="false" ht="12.75" hidden="false" customHeight="false" outlineLevel="0" collapsed="false">
      <c r="A303" s="113" t="s">
        <v>185</v>
      </c>
      <c r="B303" s="87" t="s">
        <v>186</v>
      </c>
      <c r="C303" s="112"/>
      <c r="D303" s="112"/>
      <c r="E303" s="88" t="n">
        <v>105318.2</v>
      </c>
      <c r="F303" s="112"/>
    </row>
    <row r="304" customFormat="false" ht="25.5" hidden="false" customHeight="false" outlineLevel="0" collapsed="false">
      <c r="A304" s="113" t="s">
        <v>205</v>
      </c>
      <c r="B304" s="87" t="s">
        <v>206</v>
      </c>
      <c r="C304" s="112"/>
      <c r="D304" s="112"/>
      <c r="E304" s="88" t="n">
        <v>90446.15</v>
      </c>
      <c r="F304" s="112"/>
    </row>
    <row r="305" customFormat="false" ht="12.75" hidden="false" customHeight="false" outlineLevel="0" collapsed="false">
      <c r="A305" s="83" t="s">
        <v>413</v>
      </c>
      <c r="B305" s="84" t="s">
        <v>414</v>
      </c>
      <c r="C305" s="130" t="n">
        <v>436820735</v>
      </c>
      <c r="D305" s="130" t="n">
        <v>435750735</v>
      </c>
      <c r="E305" s="131" t="n">
        <v>278516903.26</v>
      </c>
      <c r="F305" s="131" t="n">
        <v>63.9165653409626</v>
      </c>
    </row>
    <row r="306" customFormat="false" ht="12.75" hidden="false" customHeight="false" outlineLevel="0" collapsed="false">
      <c r="A306" s="109" t="s">
        <v>415</v>
      </c>
      <c r="B306" s="110" t="s">
        <v>416</v>
      </c>
      <c r="C306" s="130" t="n">
        <v>56000000</v>
      </c>
      <c r="D306" s="130" t="n">
        <v>56000000</v>
      </c>
      <c r="E306" s="131" t="n">
        <v>40394138.82</v>
      </c>
      <c r="F306" s="131" t="n">
        <v>72.13239075</v>
      </c>
    </row>
    <row r="307" customFormat="false" ht="12.75" hidden="false" customHeight="false" outlineLevel="0" collapsed="false">
      <c r="A307" s="91" t="s">
        <v>333</v>
      </c>
      <c r="B307" s="87" t="s">
        <v>332</v>
      </c>
      <c r="C307" s="128" t="n">
        <v>56000000</v>
      </c>
      <c r="D307" s="128" t="n">
        <v>56000000</v>
      </c>
      <c r="E307" s="127" t="n">
        <v>40394138.82</v>
      </c>
      <c r="F307" s="127" t="n">
        <v>72.13239075</v>
      </c>
    </row>
    <row r="308" customFormat="false" ht="12.75" hidden="false" customHeight="false" outlineLevel="0" collapsed="false">
      <c r="A308" s="111" t="s">
        <v>179</v>
      </c>
      <c r="B308" s="87" t="s">
        <v>180</v>
      </c>
      <c r="C308" s="128" t="n">
        <v>56000000</v>
      </c>
      <c r="D308" s="128" t="n">
        <v>56000000</v>
      </c>
      <c r="E308" s="127" t="n">
        <v>40394138.82</v>
      </c>
      <c r="F308" s="127" t="n">
        <v>72.13239075</v>
      </c>
    </row>
    <row r="309" customFormat="false" ht="12.75" hidden="false" customHeight="false" outlineLevel="0" collapsed="false">
      <c r="A309" s="113" t="s">
        <v>195</v>
      </c>
      <c r="B309" s="87" t="s">
        <v>196</v>
      </c>
      <c r="C309" s="112"/>
      <c r="D309" s="112"/>
      <c r="E309" s="88" t="n">
        <v>40394138.82</v>
      </c>
      <c r="F309" s="112"/>
    </row>
    <row r="310" customFormat="false" ht="12.75" hidden="false" customHeight="false" outlineLevel="0" collapsed="false">
      <c r="A310" s="109" t="s">
        <v>417</v>
      </c>
      <c r="B310" s="110" t="s">
        <v>418</v>
      </c>
      <c r="C310" s="130" t="n">
        <v>318121176</v>
      </c>
      <c r="D310" s="130" t="n">
        <v>318121176</v>
      </c>
      <c r="E310" s="131" t="n">
        <v>210044832.68</v>
      </c>
      <c r="F310" s="131" t="n">
        <v>66.0266742758426</v>
      </c>
    </row>
    <row r="311" customFormat="false" ht="12.75" hidden="false" customHeight="false" outlineLevel="0" collapsed="false">
      <c r="A311" s="91" t="s">
        <v>333</v>
      </c>
      <c r="B311" s="87" t="s">
        <v>332</v>
      </c>
      <c r="C311" s="128" t="n">
        <v>318121176</v>
      </c>
      <c r="D311" s="128" t="n">
        <v>318121176</v>
      </c>
      <c r="E311" s="127" t="n">
        <v>210044832.68</v>
      </c>
      <c r="F311" s="127" t="n">
        <v>66.0266742758426</v>
      </c>
    </row>
    <row r="312" customFormat="false" ht="12.75" hidden="false" customHeight="false" outlineLevel="0" collapsed="false">
      <c r="A312" s="111" t="s">
        <v>179</v>
      </c>
      <c r="B312" s="87" t="s">
        <v>180</v>
      </c>
      <c r="C312" s="128" t="n">
        <v>318121176</v>
      </c>
      <c r="D312" s="128" t="n">
        <v>318121176</v>
      </c>
      <c r="E312" s="127" t="n">
        <v>210044832.68</v>
      </c>
      <c r="F312" s="127" t="n">
        <v>66.0266742758426</v>
      </c>
    </row>
    <row r="313" customFormat="false" ht="12.75" hidden="false" customHeight="false" outlineLevel="0" collapsed="false">
      <c r="A313" s="113" t="s">
        <v>195</v>
      </c>
      <c r="B313" s="87" t="s">
        <v>196</v>
      </c>
      <c r="C313" s="112"/>
      <c r="D313" s="112"/>
      <c r="E313" s="88" t="n">
        <v>210044832.68</v>
      </c>
      <c r="F313" s="112"/>
    </row>
    <row r="314" customFormat="false" ht="25.5" hidden="false" customHeight="false" outlineLevel="0" collapsed="false">
      <c r="A314" s="109" t="s">
        <v>419</v>
      </c>
      <c r="B314" s="110" t="s">
        <v>420</v>
      </c>
      <c r="C314" s="130" t="n">
        <v>1600870</v>
      </c>
      <c r="D314" s="130" t="n">
        <v>1600870</v>
      </c>
      <c r="E314" s="131" t="n">
        <v>39968.38</v>
      </c>
      <c r="F314" s="131" t="n">
        <v>2.49666618776041</v>
      </c>
    </row>
    <row r="315" customFormat="false" ht="12.75" hidden="false" customHeight="false" outlineLevel="0" collapsed="false">
      <c r="A315" s="91" t="s">
        <v>333</v>
      </c>
      <c r="B315" s="87" t="s">
        <v>332</v>
      </c>
      <c r="C315" s="128" t="n">
        <v>1600870</v>
      </c>
      <c r="D315" s="128" t="n">
        <v>1600870</v>
      </c>
      <c r="E315" s="127" t="n">
        <v>39968.38</v>
      </c>
      <c r="F315" s="127" t="n">
        <v>2.49666618776041</v>
      </c>
    </row>
    <row r="316" customFormat="false" ht="12.75" hidden="false" customHeight="false" outlineLevel="0" collapsed="false">
      <c r="A316" s="111" t="s">
        <v>97</v>
      </c>
      <c r="B316" s="87" t="s">
        <v>98</v>
      </c>
      <c r="C316" s="128" t="n">
        <v>100870</v>
      </c>
      <c r="D316" s="128" t="n">
        <v>100870</v>
      </c>
      <c r="E316" s="127" t="n">
        <v>39968.38</v>
      </c>
      <c r="F316" s="127" t="n">
        <v>39.623654208387</v>
      </c>
    </row>
    <row r="317" customFormat="false" ht="12.75" hidden="false" customHeight="false" outlineLevel="0" collapsed="false">
      <c r="A317" s="113" t="s">
        <v>150</v>
      </c>
      <c r="B317" s="87" t="s">
        <v>151</v>
      </c>
      <c r="C317" s="112"/>
      <c r="D317" s="112"/>
      <c r="E317" s="88" t="n">
        <v>39968.38</v>
      </c>
      <c r="F317" s="112"/>
    </row>
    <row r="318" customFormat="false" ht="12.75" hidden="false" customHeight="false" outlineLevel="0" collapsed="false">
      <c r="A318" s="111" t="s">
        <v>179</v>
      </c>
      <c r="B318" s="87" t="s">
        <v>180</v>
      </c>
      <c r="C318" s="128" t="n">
        <v>1500000</v>
      </c>
      <c r="D318" s="128" t="n">
        <v>1500000</v>
      </c>
      <c r="E318" s="135"/>
      <c r="F318" s="135"/>
    </row>
    <row r="319" customFormat="false" ht="25.5" hidden="false" customHeight="false" outlineLevel="0" collapsed="false">
      <c r="A319" s="109" t="s">
        <v>421</v>
      </c>
      <c r="B319" s="110" t="s">
        <v>422</v>
      </c>
      <c r="C319" s="130" t="n">
        <v>3318070</v>
      </c>
      <c r="D319" s="130" t="n">
        <v>3318070</v>
      </c>
      <c r="E319" s="131" t="n">
        <v>1734178.03</v>
      </c>
      <c r="F319" s="131" t="n">
        <v>52.2646607817195</v>
      </c>
    </row>
    <row r="320" customFormat="false" ht="12.75" hidden="false" customHeight="false" outlineLevel="0" collapsed="false">
      <c r="A320" s="91" t="s">
        <v>333</v>
      </c>
      <c r="B320" s="87" t="s">
        <v>332</v>
      </c>
      <c r="C320" s="128" t="n">
        <v>3318070</v>
      </c>
      <c r="D320" s="128" t="n">
        <v>3318070</v>
      </c>
      <c r="E320" s="127" t="n">
        <v>1734178.03</v>
      </c>
      <c r="F320" s="127" t="n">
        <v>52.2646607817195</v>
      </c>
    </row>
    <row r="321" customFormat="false" ht="25.5" hidden="false" customHeight="false" outlineLevel="0" collapsed="false">
      <c r="A321" s="111" t="s">
        <v>207</v>
      </c>
      <c r="B321" s="87" t="s">
        <v>208</v>
      </c>
      <c r="C321" s="128" t="n">
        <v>3318070</v>
      </c>
      <c r="D321" s="128" t="n">
        <v>3318070</v>
      </c>
      <c r="E321" s="127" t="n">
        <v>1734178.03</v>
      </c>
      <c r="F321" s="127" t="n">
        <v>52.2646607817195</v>
      </c>
    </row>
    <row r="322" customFormat="false" ht="12.75" hidden="false" customHeight="false" outlineLevel="0" collapsed="false">
      <c r="A322" s="113" t="s">
        <v>213</v>
      </c>
      <c r="B322" s="87" t="s">
        <v>214</v>
      </c>
      <c r="C322" s="112"/>
      <c r="D322" s="112"/>
      <c r="E322" s="88" t="n">
        <v>1734178.03</v>
      </c>
      <c r="F322" s="112"/>
    </row>
    <row r="323" customFormat="false" ht="25.5" hidden="false" customHeight="false" outlineLevel="0" collapsed="false">
      <c r="A323" s="109" t="s">
        <v>423</v>
      </c>
      <c r="B323" s="110" t="s">
        <v>424</v>
      </c>
      <c r="C323" s="130" t="n">
        <v>85587</v>
      </c>
      <c r="D323" s="130" t="n">
        <v>85587</v>
      </c>
      <c r="E323" s="129"/>
      <c r="F323" s="129"/>
    </row>
    <row r="324" customFormat="false" ht="12.75" hidden="false" customHeight="false" outlineLevel="0" collapsed="false">
      <c r="A324" s="91" t="s">
        <v>333</v>
      </c>
      <c r="B324" s="87" t="s">
        <v>332</v>
      </c>
      <c r="C324" s="128" t="n">
        <v>85587</v>
      </c>
      <c r="D324" s="128" t="n">
        <v>85587</v>
      </c>
      <c r="E324" s="135"/>
      <c r="F324" s="135"/>
    </row>
    <row r="325" customFormat="false" ht="12.75" hidden="false" customHeight="false" outlineLevel="0" collapsed="false">
      <c r="A325" s="111" t="s">
        <v>165</v>
      </c>
      <c r="B325" s="87" t="s">
        <v>166</v>
      </c>
      <c r="C325" s="128" t="n">
        <v>85587</v>
      </c>
      <c r="D325" s="128" t="n">
        <v>85587</v>
      </c>
      <c r="E325" s="135"/>
      <c r="F325" s="135"/>
    </row>
    <row r="326" customFormat="false" ht="38.25" hidden="false" customHeight="false" outlineLevel="0" collapsed="false">
      <c r="A326" s="109" t="s">
        <v>425</v>
      </c>
      <c r="B326" s="110" t="s">
        <v>426</v>
      </c>
      <c r="C326" s="130" t="n">
        <v>4000000</v>
      </c>
      <c r="D326" s="130" t="n">
        <v>4000000</v>
      </c>
      <c r="E326" s="129"/>
      <c r="F326" s="129"/>
    </row>
    <row r="327" customFormat="false" ht="12.75" hidden="false" customHeight="false" outlineLevel="0" collapsed="false">
      <c r="A327" s="91" t="s">
        <v>333</v>
      </c>
      <c r="B327" s="87" t="s">
        <v>332</v>
      </c>
      <c r="C327" s="128" t="n">
        <v>4000000</v>
      </c>
      <c r="D327" s="128" t="n">
        <v>4000000</v>
      </c>
      <c r="E327" s="135"/>
      <c r="F327" s="135"/>
    </row>
    <row r="328" customFormat="false" ht="12.75" hidden="false" customHeight="false" outlineLevel="0" collapsed="false">
      <c r="A328" s="111" t="s">
        <v>179</v>
      </c>
      <c r="B328" s="87" t="s">
        <v>180</v>
      </c>
      <c r="C328" s="128" t="n">
        <v>4000000</v>
      </c>
      <c r="D328" s="128" t="n">
        <v>4000000</v>
      </c>
      <c r="E328" s="135"/>
      <c r="F328" s="135"/>
    </row>
    <row r="329" customFormat="false" ht="12.75" hidden="false" customHeight="false" outlineLevel="0" collapsed="false">
      <c r="A329" s="109" t="s">
        <v>427</v>
      </c>
      <c r="B329" s="110" t="s">
        <v>428</v>
      </c>
      <c r="C329" s="130" t="n">
        <v>32331248</v>
      </c>
      <c r="D329" s="130" t="n">
        <v>31261248</v>
      </c>
      <c r="E329" s="131" t="n">
        <v>16440646.92</v>
      </c>
      <c r="F329" s="131" t="n">
        <v>52.5911406991813</v>
      </c>
    </row>
    <row r="330" customFormat="false" ht="12.75" hidden="false" customHeight="false" outlineLevel="0" collapsed="false">
      <c r="A330" s="91" t="s">
        <v>333</v>
      </c>
      <c r="B330" s="87" t="s">
        <v>332</v>
      </c>
      <c r="C330" s="128" t="n">
        <v>32331248</v>
      </c>
      <c r="D330" s="128" t="n">
        <v>31261248</v>
      </c>
      <c r="E330" s="127" t="n">
        <v>16440646.92</v>
      </c>
      <c r="F330" s="127" t="n">
        <v>52.5911406991813</v>
      </c>
    </row>
    <row r="331" customFormat="false" ht="12.75" hidden="false" customHeight="false" outlineLevel="0" collapsed="false">
      <c r="A331" s="111" t="s">
        <v>165</v>
      </c>
      <c r="B331" s="87" t="s">
        <v>166</v>
      </c>
      <c r="C331" s="128" t="n">
        <v>32331248</v>
      </c>
      <c r="D331" s="128" t="n">
        <v>31261248</v>
      </c>
      <c r="E331" s="127" t="n">
        <v>16440646.92</v>
      </c>
      <c r="F331" s="127" t="n">
        <v>52.5911406991813</v>
      </c>
    </row>
    <row r="332" customFormat="false" ht="12.75" hidden="false" customHeight="false" outlineLevel="0" collapsed="false">
      <c r="A332" s="113" t="s">
        <v>172</v>
      </c>
      <c r="B332" s="87" t="s">
        <v>173</v>
      </c>
      <c r="C332" s="112"/>
      <c r="D332" s="112"/>
      <c r="E332" s="88" t="n">
        <v>16440646.92</v>
      </c>
      <c r="F332" s="112"/>
    </row>
    <row r="333" customFormat="false" ht="12.75" hidden="false" customHeight="false" outlineLevel="0" collapsed="false">
      <c r="A333" s="109" t="s">
        <v>429</v>
      </c>
      <c r="B333" s="110" t="s">
        <v>430</v>
      </c>
      <c r="C333" s="130" t="n">
        <v>70343</v>
      </c>
      <c r="D333" s="130" t="n">
        <v>70343</v>
      </c>
      <c r="E333" s="131" t="n">
        <v>30636.7</v>
      </c>
      <c r="F333" s="131" t="n">
        <v>43.5533031005217</v>
      </c>
    </row>
    <row r="334" customFormat="false" ht="12.75" hidden="false" customHeight="false" outlineLevel="0" collapsed="false">
      <c r="A334" s="91" t="s">
        <v>333</v>
      </c>
      <c r="B334" s="87" t="s">
        <v>332</v>
      </c>
      <c r="C334" s="128" t="n">
        <v>70343</v>
      </c>
      <c r="D334" s="128" t="n">
        <v>70343</v>
      </c>
      <c r="E334" s="127" t="n">
        <v>30636.7</v>
      </c>
      <c r="F334" s="127" t="n">
        <v>43.5533031005217</v>
      </c>
    </row>
    <row r="335" customFormat="false" ht="12.75" hidden="false" customHeight="false" outlineLevel="0" collapsed="false">
      <c r="A335" s="111" t="s">
        <v>179</v>
      </c>
      <c r="B335" s="87" t="s">
        <v>180</v>
      </c>
      <c r="C335" s="128" t="n">
        <v>70343</v>
      </c>
      <c r="D335" s="128" t="n">
        <v>70343</v>
      </c>
      <c r="E335" s="127" t="n">
        <v>30636.7</v>
      </c>
      <c r="F335" s="127" t="n">
        <v>43.5533031005217</v>
      </c>
    </row>
    <row r="336" customFormat="false" ht="25.5" hidden="false" customHeight="false" outlineLevel="0" collapsed="false">
      <c r="A336" s="113" t="s">
        <v>189</v>
      </c>
      <c r="B336" s="87" t="s">
        <v>190</v>
      </c>
      <c r="C336" s="112"/>
      <c r="D336" s="112"/>
      <c r="E336" s="88" t="n">
        <v>30636.7</v>
      </c>
      <c r="F336" s="112"/>
    </row>
    <row r="337" customFormat="false" ht="25.5" hidden="false" customHeight="false" outlineLevel="0" collapsed="false">
      <c r="A337" s="109" t="s">
        <v>431</v>
      </c>
      <c r="B337" s="110" t="s">
        <v>432</v>
      </c>
      <c r="C337" s="130" t="n">
        <v>16742997</v>
      </c>
      <c r="D337" s="130" t="n">
        <v>16742997</v>
      </c>
      <c r="E337" s="131" t="n">
        <v>8276503.14</v>
      </c>
      <c r="F337" s="131" t="n">
        <v>49.4326263093758</v>
      </c>
    </row>
    <row r="338" customFormat="false" ht="12.75" hidden="false" customHeight="false" outlineLevel="0" collapsed="false">
      <c r="A338" s="91" t="s">
        <v>333</v>
      </c>
      <c r="B338" s="87" t="s">
        <v>332</v>
      </c>
      <c r="C338" s="128" t="n">
        <v>16742997</v>
      </c>
      <c r="D338" s="128" t="n">
        <v>16742997</v>
      </c>
      <c r="E338" s="127" t="n">
        <v>8276503.14</v>
      </c>
      <c r="F338" s="127" t="n">
        <v>49.4326263093758</v>
      </c>
    </row>
    <row r="339" customFormat="false" ht="12.75" hidden="false" customHeight="false" outlineLevel="0" collapsed="false">
      <c r="A339" s="111" t="s">
        <v>165</v>
      </c>
      <c r="B339" s="87" t="s">
        <v>166</v>
      </c>
      <c r="C339" s="128" t="n">
        <v>11441000</v>
      </c>
      <c r="D339" s="128" t="n">
        <v>11441000</v>
      </c>
      <c r="E339" s="127" t="n">
        <v>4662457.76</v>
      </c>
      <c r="F339" s="127" t="n">
        <v>40.7521873962066</v>
      </c>
    </row>
    <row r="340" customFormat="false" ht="12.75" hidden="false" customHeight="false" outlineLevel="0" collapsed="false">
      <c r="A340" s="113" t="s">
        <v>172</v>
      </c>
      <c r="B340" s="87" t="s">
        <v>173</v>
      </c>
      <c r="C340" s="112"/>
      <c r="D340" s="112"/>
      <c r="E340" s="88" t="n">
        <v>4662457.76</v>
      </c>
      <c r="F340" s="112"/>
    </row>
    <row r="341" customFormat="false" ht="12.75" hidden="false" customHeight="false" outlineLevel="0" collapsed="false">
      <c r="A341" s="111" t="s">
        <v>215</v>
      </c>
      <c r="B341" s="87" t="s">
        <v>216</v>
      </c>
      <c r="C341" s="128" t="n">
        <v>3301997</v>
      </c>
      <c r="D341" s="128" t="n">
        <v>3301997</v>
      </c>
      <c r="E341" s="127" t="n">
        <v>2893295.78</v>
      </c>
      <c r="F341" s="127" t="n">
        <v>87.6226047449468</v>
      </c>
    </row>
    <row r="342" customFormat="false" ht="25.5" hidden="false" customHeight="false" outlineLevel="0" collapsed="false">
      <c r="A342" s="113" t="s">
        <v>239</v>
      </c>
      <c r="B342" s="87" t="s">
        <v>240</v>
      </c>
      <c r="C342" s="112"/>
      <c r="D342" s="112"/>
      <c r="E342" s="88" t="n">
        <v>2893295.78</v>
      </c>
      <c r="F342" s="112"/>
    </row>
    <row r="343" customFormat="false" ht="12.75" hidden="false" customHeight="false" outlineLevel="0" collapsed="false">
      <c r="A343" s="111" t="s">
        <v>322</v>
      </c>
      <c r="B343" s="87" t="s">
        <v>323</v>
      </c>
      <c r="C343" s="128" t="n">
        <v>2000000</v>
      </c>
      <c r="D343" s="128" t="n">
        <v>2000000</v>
      </c>
      <c r="E343" s="127" t="n">
        <v>720749.6</v>
      </c>
      <c r="F343" s="127" t="n">
        <v>36.03748</v>
      </c>
    </row>
    <row r="344" customFormat="false" ht="12.75" hidden="false" customHeight="false" outlineLevel="0" collapsed="false">
      <c r="A344" s="113" t="s">
        <v>326</v>
      </c>
      <c r="B344" s="87" t="s">
        <v>327</v>
      </c>
      <c r="C344" s="112"/>
      <c r="D344" s="112"/>
      <c r="E344" s="88" t="n">
        <v>720749.6</v>
      </c>
      <c r="F344" s="112"/>
    </row>
    <row r="345" customFormat="false" ht="38.25" hidden="false" customHeight="false" outlineLevel="0" collapsed="false">
      <c r="A345" s="109" t="s">
        <v>433</v>
      </c>
      <c r="B345" s="110" t="s">
        <v>434</v>
      </c>
      <c r="C345" s="130" t="n">
        <v>72980</v>
      </c>
      <c r="D345" s="130" t="n">
        <v>72980</v>
      </c>
      <c r="E345" s="131" t="n">
        <v>10796.37</v>
      </c>
      <c r="F345" s="131" t="n">
        <v>14.7936009865717</v>
      </c>
    </row>
    <row r="346" customFormat="false" ht="12.75" hidden="false" customHeight="false" outlineLevel="0" collapsed="false">
      <c r="A346" s="91" t="s">
        <v>333</v>
      </c>
      <c r="B346" s="87" t="s">
        <v>332</v>
      </c>
      <c r="C346" s="128" t="n">
        <v>10660</v>
      </c>
      <c r="D346" s="128" t="n">
        <v>10660</v>
      </c>
      <c r="E346" s="127"/>
      <c r="F346" s="127"/>
    </row>
    <row r="347" customFormat="false" ht="12.75" hidden="false" customHeight="false" outlineLevel="0" collapsed="false">
      <c r="A347" s="111" t="s">
        <v>97</v>
      </c>
      <c r="B347" s="87" t="s">
        <v>98</v>
      </c>
      <c r="C347" s="128" t="n">
        <v>10660</v>
      </c>
      <c r="D347" s="128" t="n">
        <v>10660</v>
      </c>
      <c r="E347" s="127"/>
      <c r="F347" s="127"/>
    </row>
    <row r="348" customFormat="false" ht="12.75" hidden="false" customHeight="false" outlineLevel="0" collapsed="false">
      <c r="A348" s="91" t="s">
        <v>341</v>
      </c>
      <c r="B348" s="87" t="s">
        <v>342</v>
      </c>
      <c r="C348" s="128" t="n">
        <v>12464</v>
      </c>
      <c r="D348" s="128" t="n">
        <v>12464</v>
      </c>
      <c r="E348" s="127" t="n">
        <v>2159.29</v>
      </c>
      <c r="F348" s="127" t="n">
        <v>17.3242137355584</v>
      </c>
    </row>
    <row r="349" customFormat="false" ht="12.75" hidden="false" customHeight="false" outlineLevel="0" collapsed="false">
      <c r="A349" s="111" t="s">
        <v>76</v>
      </c>
      <c r="B349" s="87" t="s">
        <v>77</v>
      </c>
      <c r="C349" s="128" t="n">
        <v>4136</v>
      </c>
      <c r="D349" s="128" t="n">
        <v>4136</v>
      </c>
      <c r="E349" s="127" t="n">
        <v>2159.29</v>
      </c>
      <c r="F349" s="127" t="n">
        <v>52.2072050290135</v>
      </c>
    </row>
    <row r="350" customFormat="false" ht="12.75" hidden="false" customHeight="false" outlineLevel="0" collapsed="false">
      <c r="A350" s="113" t="s">
        <v>80</v>
      </c>
      <c r="B350" s="87" t="s">
        <v>81</v>
      </c>
      <c r="C350" s="112"/>
      <c r="D350" s="112"/>
      <c r="E350" s="88" t="n">
        <v>1853.46</v>
      </c>
      <c r="F350" s="112"/>
    </row>
    <row r="351" customFormat="false" ht="12.75" hidden="false" customHeight="false" outlineLevel="0" collapsed="false">
      <c r="A351" s="113" t="s">
        <v>93</v>
      </c>
      <c r="B351" s="87" t="s">
        <v>94</v>
      </c>
      <c r="C351" s="112"/>
      <c r="D351" s="112"/>
      <c r="E351" s="88" t="n">
        <v>305.83</v>
      </c>
      <c r="F351" s="112"/>
    </row>
    <row r="352" customFormat="false" ht="12.75" hidden="false" customHeight="false" outlineLevel="0" collapsed="false">
      <c r="A352" s="111" t="s">
        <v>97</v>
      </c>
      <c r="B352" s="87" t="s">
        <v>98</v>
      </c>
      <c r="C352" s="128" t="n">
        <v>8328</v>
      </c>
      <c r="D352" s="128" t="n">
        <v>8328</v>
      </c>
      <c r="E352" s="135"/>
      <c r="F352" s="135"/>
    </row>
    <row r="353" customFormat="false" ht="12.75" hidden="false" customHeight="false" outlineLevel="0" collapsed="false">
      <c r="A353" s="91" t="s">
        <v>349</v>
      </c>
      <c r="B353" s="87" t="s">
        <v>350</v>
      </c>
      <c r="C353" s="128" t="n">
        <v>49856</v>
      </c>
      <c r="D353" s="128" t="n">
        <v>49856</v>
      </c>
      <c r="E353" s="127" t="n">
        <v>8637.08</v>
      </c>
      <c r="F353" s="127" t="n">
        <v>17.3240532734275</v>
      </c>
    </row>
    <row r="354" customFormat="false" ht="12.75" hidden="false" customHeight="false" outlineLevel="0" collapsed="false">
      <c r="A354" s="111" t="s">
        <v>76</v>
      </c>
      <c r="B354" s="87" t="s">
        <v>77</v>
      </c>
      <c r="C354" s="128" t="n">
        <v>16544</v>
      </c>
      <c r="D354" s="128" t="n">
        <v>16544</v>
      </c>
      <c r="E354" s="127" t="n">
        <v>8637.08</v>
      </c>
      <c r="F354" s="127" t="n">
        <v>52.2067214700193</v>
      </c>
    </row>
    <row r="355" customFormat="false" ht="12.75" hidden="false" customHeight="false" outlineLevel="0" collapsed="false">
      <c r="A355" s="113" t="s">
        <v>80</v>
      </c>
      <c r="B355" s="87" t="s">
        <v>81</v>
      </c>
      <c r="C355" s="112"/>
      <c r="D355" s="112"/>
      <c r="E355" s="88" t="n">
        <v>7413.82</v>
      </c>
      <c r="F355" s="112"/>
    </row>
    <row r="356" customFormat="false" ht="12.75" hidden="false" customHeight="false" outlineLevel="0" collapsed="false">
      <c r="A356" s="113" t="s">
        <v>93</v>
      </c>
      <c r="B356" s="87" t="s">
        <v>94</v>
      </c>
      <c r="C356" s="112"/>
      <c r="D356" s="112"/>
      <c r="E356" s="88" t="n">
        <v>1223.26</v>
      </c>
      <c r="F356" s="112"/>
    </row>
    <row r="357" customFormat="false" ht="12.75" hidden="false" customHeight="false" outlineLevel="0" collapsed="false">
      <c r="A357" s="111" t="s">
        <v>97</v>
      </c>
      <c r="B357" s="87" t="s">
        <v>98</v>
      </c>
      <c r="C357" s="128" t="n">
        <v>33312</v>
      </c>
      <c r="D357" s="128" t="n">
        <v>33312</v>
      </c>
      <c r="E357" s="135"/>
      <c r="F357" s="135"/>
    </row>
    <row r="358" customFormat="false" ht="12.75" hidden="false" customHeight="false" outlineLevel="0" collapsed="false">
      <c r="A358" s="109" t="s">
        <v>435</v>
      </c>
      <c r="B358" s="110" t="s">
        <v>436</v>
      </c>
      <c r="C358" s="130" t="n">
        <v>4318070</v>
      </c>
      <c r="D358" s="130" t="n">
        <v>4318070</v>
      </c>
      <c r="E358" s="131" t="n">
        <v>1506180.3</v>
      </c>
      <c r="F358" s="131" t="n">
        <v>34.8808680730048</v>
      </c>
    </row>
    <row r="359" customFormat="false" ht="12.75" hidden="false" customHeight="false" outlineLevel="0" collapsed="false">
      <c r="A359" s="91" t="s">
        <v>333</v>
      </c>
      <c r="B359" s="87" t="s">
        <v>332</v>
      </c>
      <c r="C359" s="128" t="n">
        <v>4318070</v>
      </c>
      <c r="D359" s="128" t="n">
        <v>4318070</v>
      </c>
      <c r="E359" s="127" t="n">
        <v>1506180.3</v>
      </c>
      <c r="F359" s="127" t="n">
        <v>34.8808680730048</v>
      </c>
    </row>
    <row r="360" customFormat="false" ht="12.75" hidden="false" customHeight="false" outlineLevel="0" collapsed="false">
      <c r="A360" s="111" t="s">
        <v>179</v>
      </c>
      <c r="B360" s="87" t="s">
        <v>180</v>
      </c>
      <c r="C360" s="128" t="n">
        <v>4318070</v>
      </c>
      <c r="D360" s="128" t="n">
        <v>4318070</v>
      </c>
      <c r="E360" s="127" t="n">
        <v>1506180.3</v>
      </c>
      <c r="F360" s="127" t="n">
        <v>34.8808680730048</v>
      </c>
    </row>
    <row r="361" customFormat="false" ht="12.75" hidden="false" customHeight="false" outlineLevel="0" collapsed="false">
      <c r="A361" s="113" t="s">
        <v>185</v>
      </c>
      <c r="B361" s="87" t="s">
        <v>186</v>
      </c>
      <c r="C361" s="112"/>
      <c r="D361" s="112"/>
      <c r="E361" s="88" t="n">
        <v>1506180.3</v>
      </c>
      <c r="F361" s="112"/>
    </row>
    <row r="362" customFormat="false" ht="25.5" hidden="false" customHeight="false" outlineLevel="0" collapsed="false">
      <c r="A362" s="109" t="s">
        <v>437</v>
      </c>
      <c r="B362" s="110" t="s">
        <v>438</v>
      </c>
      <c r="C362" s="130" t="n">
        <v>25319</v>
      </c>
      <c r="D362" s="130" t="n">
        <v>25319</v>
      </c>
      <c r="E362" s="131" t="n">
        <v>8181.24</v>
      </c>
      <c r="F362" s="131" t="n">
        <v>32.3126505786168</v>
      </c>
    </row>
    <row r="363" customFormat="false" ht="12.75" hidden="false" customHeight="false" outlineLevel="0" collapsed="false">
      <c r="A363" s="91" t="s">
        <v>333</v>
      </c>
      <c r="B363" s="87" t="s">
        <v>332</v>
      </c>
      <c r="C363" s="128" t="n">
        <v>2814</v>
      </c>
      <c r="D363" s="128" t="n">
        <v>2814</v>
      </c>
      <c r="E363" s="127"/>
      <c r="F363" s="127"/>
    </row>
    <row r="364" customFormat="false" ht="12.75" hidden="false" customHeight="false" outlineLevel="0" collapsed="false">
      <c r="A364" s="111" t="s">
        <v>97</v>
      </c>
      <c r="B364" s="87" t="s">
        <v>98</v>
      </c>
      <c r="C364" s="128" t="n">
        <v>2814</v>
      </c>
      <c r="D364" s="128" t="n">
        <v>2814</v>
      </c>
      <c r="E364" s="127"/>
      <c r="F364" s="127"/>
    </row>
    <row r="365" customFormat="false" ht="12.75" hidden="false" customHeight="false" outlineLevel="0" collapsed="false">
      <c r="A365" s="91" t="s">
        <v>341</v>
      </c>
      <c r="B365" s="87" t="s">
        <v>342</v>
      </c>
      <c r="C365" s="128" t="n">
        <v>4505</v>
      </c>
      <c r="D365" s="128" t="n">
        <v>4505</v>
      </c>
      <c r="E365" s="127" t="n">
        <v>1636.25</v>
      </c>
      <c r="F365" s="127" t="n">
        <v>36.3207547169811</v>
      </c>
    </row>
    <row r="366" customFormat="false" ht="12.75" hidden="false" customHeight="false" outlineLevel="0" collapsed="false">
      <c r="A366" s="111" t="s">
        <v>76</v>
      </c>
      <c r="B366" s="87" t="s">
        <v>77</v>
      </c>
      <c r="C366" s="128" t="n">
        <v>2255</v>
      </c>
      <c r="D366" s="128" t="n">
        <v>2255</v>
      </c>
      <c r="E366" s="127" t="n">
        <v>1636.25</v>
      </c>
      <c r="F366" s="127" t="n">
        <v>72.5609756097561</v>
      </c>
    </row>
    <row r="367" customFormat="false" ht="12.75" hidden="false" customHeight="false" outlineLevel="0" collapsed="false">
      <c r="A367" s="113" t="s">
        <v>80</v>
      </c>
      <c r="B367" s="87" t="s">
        <v>81</v>
      </c>
      <c r="C367" s="112"/>
      <c r="D367" s="112"/>
      <c r="E367" s="88" t="n">
        <v>1404.5</v>
      </c>
      <c r="F367" s="112"/>
    </row>
    <row r="368" customFormat="false" ht="12.75" hidden="false" customHeight="false" outlineLevel="0" collapsed="false">
      <c r="A368" s="113" t="s">
        <v>93</v>
      </c>
      <c r="B368" s="87" t="s">
        <v>94</v>
      </c>
      <c r="C368" s="112"/>
      <c r="D368" s="112"/>
      <c r="E368" s="88" t="n">
        <v>231.75</v>
      </c>
      <c r="F368" s="112"/>
    </row>
    <row r="369" customFormat="false" ht="12.75" hidden="false" customHeight="false" outlineLevel="0" collapsed="false">
      <c r="A369" s="111" t="s">
        <v>97</v>
      </c>
      <c r="B369" s="87" t="s">
        <v>98</v>
      </c>
      <c r="C369" s="128" t="n">
        <v>2250</v>
      </c>
      <c r="D369" s="128" t="n">
        <v>2250</v>
      </c>
      <c r="E369" s="135"/>
      <c r="F369" s="135"/>
    </row>
    <row r="370" customFormat="false" ht="12.75" hidden="false" customHeight="false" outlineLevel="0" collapsed="false">
      <c r="A370" s="91" t="s">
        <v>349</v>
      </c>
      <c r="B370" s="87" t="s">
        <v>350</v>
      </c>
      <c r="C370" s="128" t="n">
        <v>18000</v>
      </c>
      <c r="D370" s="128" t="n">
        <v>18000</v>
      </c>
      <c r="E370" s="127" t="n">
        <v>6544.99</v>
      </c>
      <c r="F370" s="127" t="n">
        <v>36.3610555555556</v>
      </c>
    </row>
    <row r="371" customFormat="false" ht="12.75" hidden="false" customHeight="false" outlineLevel="0" collapsed="false">
      <c r="A371" s="111" t="s">
        <v>76</v>
      </c>
      <c r="B371" s="87" t="s">
        <v>77</v>
      </c>
      <c r="C371" s="128" t="n">
        <v>9000</v>
      </c>
      <c r="D371" s="128" t="n">
        <v>9000</v>
      </c>
      <c r="E371" s="127" t="n">
        <v>6544.99</v>
      </c>
      <c r="F371" s="127" t="n">
        <v>72.7221111111111</v>
      </c>
    </row>
    <row r="372" customFormat="false" ht="12.75" hidden="false" customHeight="false" outlineLevel="0" collapsed="false">
      <c r="A372" s="113" t="s">
        <v>80</v>
      </c>
      <c r="B372" s="87" t="s">
        <v>81</v>
      </c>
      <c r="C372" s="112"/>
      <c r="D372" s="112"/>
      <c r="E372" s="88" t="n">
        <v>5618.03</v>
      </c>
      <c r="F372" s="112"/>
    </row>
    <row r="373" customFormat="false" ht="12.75" hidden="false" customHeight="false" outlineLevel="0" collapsed="false">
      <c r="A373" s="113" t="s">
        <v>93</v>
      </c>
      <c r="B373" s="87" t="s">
        <v>94</v>
      </c>
      <c r="C373" s="112"/>
      <c r="D373" s="112"/>
      <c r="E373" s="88" t="n">
        <v>926.96</v>
      </c>
      <c r="F373" s="112"/>
    </row>
    <row r="374" customFormat="false" ht="12.75" hidden="false" customHeight="false" outlineLevel="0" collapsed="false">
      <c r="A374" s="111" t="s">
        <v>97</v>
      </c>
      <c r="B374" s="87" t="s">
        <v>98</v>
      </c>
      <c r="C374" s="128" t="n">
        <v>9000</v>
      </c>
      <c r="D374" s="128" t="n">
        <v>9000</v>
      </c>
      <c r="E374" s="135"/>
      <c r="F374" s="135"/>
    </row>
    <row r="375" customFormat="false" ht="38.25" hidden="false" customHeight="false" outlineLevel="0" collapsed="false">
      <c r="A375" s="109" t="s">
        <v>439</v>
      </c>
      <c r="B375" s="110" t="s">
        <v>440</v>
      </c>
      <c r="C375" s="130" t="n">
        <v>71512</v>
      </c>
      <c r="D375" s="130" t="n">
        <v>71512</v>
      </c>
      <c r="E375" s="131" t="n">
        <v>17592.49</v>
      </c>
      <c r="F375" s="131" t="n">
        <v>24.6007523212887</v>
      </c>
    </row>
    <row r="376" customFormat="false" ht="12.75" hidden="false" customHeight="false" outlineLevel="0" collapsed="false">
      <c r="A376" s="91" t="s">
        <v>333</v>
      </c>
      <c r="B376" s="87" t="s">
        <v>332</v>
      </c>
      <c r="C376" s="128" t="n">
        <v>299</v>
      </c>
      <c r="D376" s="128" t="n">
        <v>299</v>
      </c>
      <c r="E376" s="127"/>
      <c r="F376" s="127"/>
    </row>
    <row r="377" customFormat="false" ht="12.75" hidden="false" customHeight="false" outlineLevel="0" collapsed="false">
      <c r="A377" s="111" t="s">
        <v>97</v>
      </c>
      <c r="B377" s="87" t="s">
        <v>98</v>
      </c>
      <c r="C377" s="128" t="n">
        <v>299</v>
      </c>
      <c r="D377" s="128" t="n">
        <v>299</v>
      </c>
      <c r="E377" s="127"/>
      <c r="F377" s="127"/>
    </row>
    <row r="378" customFormat="false" ht="12.75" hidden="false" customHeight="false" outlineLevel="0" collapsed="false">
      <c r="A378" s="91" t="s">
        <v>341</v>
      </c>
      <c r="B378" s="87" t="s">
        <v>342</v>
      </c>
      <c r="C378" s="128" t="n">
        <v>3590</v>
      </c>
      <c r="D378" s="128" t="n">
        <v>3590</v>
      </c>
      <c r="E378" s="127" t="n">
        <v>2638.87</v>
      </c>
      <c r="F378" s="127" t="n">
        <v>73.5061281337047</v>
      </c>
    </row>
    <row r="379" customFormat="false" ht="12.75" hidden="false" customHeight="false" outlineLevel="0" collapsed="false">
      <c r="A379" s="111" t="s">
        <v>76</v>
      </c>
      <c r="B379" s="87" t="s">
        <v>77</v>
      </c>
      <c r="C379" s="128" t="n">
        <v>3437</v>
      </c>
      <c r="D379" s="128" t="n">
        <v>3437</v>
      </c>
      <c r="E379" s="127" t="n">
        <v>2638.87</v>
      </c>
      <c r="F379" s="127" t="n">
        <v>76.7782950247309</v>
      </c>
    </row>
    <row r="380" customFormat="false" ht="12.75" hidden="false" customHeight="false" outlineLevel="0" collapsed="false">
      <c r="A380" s="113" t="s">
        <v>80</v>
      </c>
      <c r="B380" s="87" t="s">
        <v>81</v>
      </c>
      <c r="C380" s="112"/>
      <c r="D380" s="112"/>
      <c r="E380" s="88" t="n">
        <v>2265.13</v>
      </c>
      <c r="F380" s="112"/>
    </row>
    <row r="381" customFormat="false" ht="12.75" hidden="false" customHeight="false" outlineLevel="0" collapsed="false">
      <c r="A381" s="113" t="s">
        <v>93</v>
      </c>
      <c r="B381" s="87" t="s">
        <v>94</v>
      </c>
      <c r="C381" s="112"/>
      <c r="D381" s="112"/>
      <c r="E381" s="88" t="n">
        <v>373.74</v>
      </c>
      <c r="F381" s="112"/>
    </row>
    <row r="382" customFormat="false" ht="12.75" hidden="false" customHeight="false" outlineLevel="0" collapsed="false">
      <c r="A382" s="111" t="s">
        <v>97</v>
      </c>
      <c r="B382" s="87" t="s">
        <v>98</v>
      </c>
      <c r="C382" s="128" t="n">
        <v>153</v>
      </c>
      <c r="D382" s="128" t="n">
        <v>153</v>
      </c>
      <c r="E382" s="135"/>
      <c r="F382" s="135"/>
    </row>
    <row r="383" customFormat="false" ht="12.75" hidden="false" customHeight="false" outlineLevel="0" collapsed="false">
      <c r="A383" s="91" t="s">
        <v>322</v>
      </c>
      <c r="B383" s="87" t="s">
        <v>346</v>
      </c>
      <c r="C383" s="135"/>
      <c r="D383" s="135"/>
      <c r="E383" s="127" t="n">
        <v>14953.62</v>
      </c>
      <c r="F383" s="135"/>
    </row>
    <row r="384" customFormat="false" ht="12.75" hidden="false" customHeight="false" outlineLevel="0" collapsed="false">
      <c r="A384" s="111" t="s">
        <v>76</v>
      </c>
      <c r="B384" s="87" t="s">
        <v>77</v>
      </c>
      <c r="C384" s="135"/>
      <c r="D384" s="135"/>
      <c r="E384" s="127" t="n">
        <v>14953.62</v>
      </c>
      <c r="F384" s="135"/>
    </row>
    <row r="385" customFormat="false" ht="12.75" hidden="false" customHeight="false" outlineLevel="0" collapsed="false">
      <c r="A385" s="113" t="s">
        <v>80</v>
      </c>
      <c r="B385" s="87" t="s">
        <v>81</v>
      </c>
      <c r="C385" s="112"/>
      <c r="D385" s="112"/>
      <c r="E385" s="88" t="n">
        <v>12835.72</v>
      </c>
      <c r="F385" s="112"/>
    </row>
    <row r="386" customFormat="false" ht="12.75" hidden="false" customHeight="false" outlineLevel="0" collapsed="false">
      <c r="A386" s="113" t="s">
        <v>93</v>
      </c>
      <c r="B386" s="87" t="s">
        <v>94</v>
      </c>
      <c r="C386" s="112"/>
      <c r="D386" s="112"/>
      <c r="E386" s="88" t="n">
        <v>2117.9</v>
      </c>
      <c r="F386" s="112"/>
    </row>
    <row r="387" customFormat="false" ht="12.75" hidden="false" customHeight="false" outlineLevel="0" collapsed="false">
      <c r="A387" s="91" t="s">
        <v>349</v>
      </c>
      <c r="B387" s="87" t="s">
        <v>350</v>
      </c>
      <c r="C387" s="128" t="n">
        <v>67623</v>
      </c>
      <c r="D387" s="128" t="n">
        <v>67623</v>
      </c>
      <c r="E387" s="135"/>
      <c r="F387" s="135"/>
    </row>
    <row r="388" customFormat="false" ht="12.75" hidden="false" customHeight="false" outlineLevel="0" collapsed="false">
      <c r="A388" s="111" t="s">
        <v>76</v>
      </c>
      <c r="B388" s="87" t="s">
        <v>77</v>
      </c>
      <c r="C388" s="128" t="n">
        <v>19444</v>
      </c>
      <c r="D388" s="128" t="n">
        <v>19444</v>
      </c>
      <c r="E388" s="135"/>
      <c r="F388" s="135"/>
    </row>
    <row r="389" customFormat="false" ht="12.75" hidden="false" customHeight="false" outlineLevel="0" collapsed="false">
      <c r="A389" s="111" t="s">
        <v>97</v>
      </c>
      <c r="B389" s="87" t="s">
        <v>98</v>
      </c>
      <c r="C389" s="128" t="n">
        <v>863</v>
      </c>
      <c r="D389" s="128" t="n">
        <v>863</v>
      </c>
      <c r="E389" s="135"/>
      <c r="F389" s="135"/>
    </row>
    <row r="390" customFormat="false" ht="12.75" hidden="false" customHeight="false" outlineLevel="0" collapsed="false">
      <c r="A390" s="111" t="s">
        <v>179</v>
      </c>
      <c r="B390" s="87" t="s">
        <v>180</v>
      </c>
      <c r="C390" s="128" t="n">
        <v>47316</v>
      </c>
      <c r="D390" s="128" t="n">
        <v>47316</v>
      </c>
      <c r="E390" s="135"/>
      <c r="F390" s="135"/>
    </row>
    <row r="391" customFormat="false" ht="38.25" hidden="false" customHeight="false" outlineLevel="0" collapsed="false">
      <c r="A391" s="109" t="s">
        <v>441</v>
      </c>
      <c r="B391" s="110" t="s">
        <v>442</v>
      </c>
      <c r="C391" s="130" t="n">
        <v>62563</v>
      </c>
      <c r="D391" s="130" t="n">
        <v>62563</v>
      </c>
      <c r="E391" s="131" t="n">
        <v>13248.19</v>
      </c>
      <c r="F391" s="131" t="n">
        <v>21.1757588350942</v>
      </c>
    </row>
    <row r="392" customFormat="false" ht="12.75" hidden="false" customHeight="false" outlineLevel="0" collapsed="false">
      <c r="A392" s="91" t="s">
        <v>333</v>
      </c>
      <c r="B392" s="87" t="s">
        <v>332</v>
      </c>
      <c r="C392" s="128" t="n">
        <v>5313</v>
      </c>
      <c r="D392" s="128" t="n">
        <v>5313</v>
      </c>
      <c r="E392" s="127"/>
      <c r="F392" s="127"/>
    </row>
    <row r="393" customFormat="false" ht="12.75" hidden="false" customHeight="false" outlineLevel="0" collapsed="false">
      <c r="A393" s="111" t="s">
        <v>97</v>
      </c>
      <c r="B393" s="87" t="s">
        <v>98</v>
      </c>
      <c r="C393" s="128" t="n">
        <v>5313</v>
      </c>
      <c r="D393" s="128" t="n">
        <v>5313</v>
      </c>
      <c r="E393" s="127"/>
      <c r="F393" s="127"/>
    </row>
    <row r="394" customFormat="false" ht="12.75" hidden="false" customHeight="false" outlineLevel="0" collapsed="false">
      <c r="A394" s="91" t="s">
        <v>341</v>
      </c>
      <c r="B394" s="87" t="s">
        <v>342</v>
      </c>
      <c r="C394" s="128" t="n">
        <v>28625</v>
      </c>
      <c r="D394" s="128" t="n">
        <v>28625</v>
      </c>
      <c r="E394" s="127" t="n">
        <v>6624.09</v>
      </c>
      <c r="F394" s="127" t="n">
        <v>23.1409257641921</v>
      </c>
    </row>
    <row r="395" customFormat="false" ht="12.75" hidden="false" customHeight="false" outlineLevel="0" collapsed="false">
      <c r="A395" s="111" t="s">
        <v>76</v>
      </c>
      <c r="B395" s="87" t="s">
        <v>77</v>
      </c>
      <c r="C395" s="128" t="n">
        <v>18000</v>
      </c>
      <c r="D395" s="128" t="n">
        <v>18000</v>
      </c>
      <c r="E395" s="127" t="n">
        <v>6339.04</v>
      </c>
      <c r="F395" s="127" t="n">
        <v>35.2168888888889</v>
      </c>
    </row>
    <row r="396" customFormat="false" ht="12.75" hidden="false" customHeight="false" outlineLevel="0" collapsed="false">
      <c r="A396" s="113" t="s">
        <v>80</v>
      </c>
      <c r="B396" s="87" t="s">
        <v>81</v>
      </c>
      <c r="C396" s="112"/>
      <c r="D396" s="112"/>
      <c r="E396" s="88" t="n">
        <v>5441.23</v>
      </c>
      <c r="F396" s="112"/>
    </row>
    <row r="397" customFormat="false" ht="12.75" hidden="false" customHeight="false" outlineLevel="0" collapsed="false">
      <c r="A397" s="113" t="s">
        <v>93</v>
      </c>
      <c r="B397" s="87" t="s">
        <v>94</v>
      </c>
      <c r="C397" s="112"/>
      <c r="D397" s="112"/>
      <c r="E397" s="88" t="n">
        <v>897.81</v>
      </c>
      <c r="F397" s="112"/>
    </row>
    <row r="398" customFormat="false" ht="12.75" hidden="false" customHeight="false" outlineLevel="0" collapsed="false">
      <c r="A398" s="111" t="s">
        <v>97</v>
      </c>
      <c r="B398" s="87" t="s">
        <v>98</v>
      </c>
      <c r="C398" s="128" t="n">
        <v>10625</v>
      </c>
      <c r="D398" s="128" t="n">
        <v>10625</v>
      </c>
      <c r="E398" s="127" t="n">
        <v>285.05</v>
      </c>
      <c r="F398" s="127" t="n">
        <v>2.68282352941176</v>
      </c>
    </row>
    <row r="399" customFormat="false" ht="12.75" hidden="false" customHeight="false" outlineLevel="0" collapsed="false">
      <c r="A399" s="113" t="s">
        <v>101</v>
      </c>
      <c r="B399" s="87" t="s">
        <v>102</v>
      </c>
      <c r="C399" s="112"/>
      <c r="D399" s="112"/>
      <c r="E399" s="88" t="n">
        <v>285.05</v>
      </c>
      <c r="F399" s="112"/>
    </row>
    <row r="400" customFormat="false" ht="12.75" hidden="false" customHeight="false" outlineLevel="0" collapsed="false">
      <c r="A400" s="91" t="s">
        <v>322</v>
      </c>
      <c r="B400" s="87" t="s">
        <v>346</v>
      </c>
      <c r="C400" s="128" t="n">
        <v>28625</v>
      </c>
      <c r="D400" s="128" t="n">
        <v>28625</v>
      </c>
      <c r="E400" s="127" t="n">
        <v>6624.1</v>
      </c>
      <c r="F400" s="127" t="n">
        <v>23.14096069869</v>
      </c>
    </row>
    <row r="401" customFormat="false" ht="12.75" hidden="false" customHeight="false" outlineLevel="0" collapsed="false">
      <c r="A401" s="111" t="s">
        <v>76</v>
      </c>
      <c r="B401" s="87" t="s">
        <v>77</v>
      </c>
      <c r="C401" s="128" t="n">
        <v>18000</v>
      </c>
      <c r="D401" s="128" t="n">
        <v>18000</v>
      </c>
      <c r="E401" s="127" t="n">
        <v>6339.05</v>
      </c>
      <c r="F401" s="127" t="n">
        <v>35.2169444444444</v>
      </c>
    </row>
    <row r="402" customFormat="false" ht="12.75" hidden="false" customHeight="false" outlineLevel="0" collapsed="false">
      <c r="A402" s="113" t="s">
        <v>80</v>
      </c>
      <c r="B402" s="87" t="s">
        <v>81</v>
      </c>
      <c r="C402" s="112"/>
      <c r="D402" s="112"/>
      <c r="E402" s="88" t="n">
        <v>5441.25</v>
      </c>
      <c r="F402" s="112"/>
    </row>
    <row r="403" customFormat="false" ht="12.75" hidden="false" customHeight="false" outlineLevel="0" collapsed="false">
      <c r="A403" s="113" t="s">
        <v>93</v>
      </c>
      <c r="B403" s="87" t="s">
        <v>94</v>
      </c>
      <c r="C403" s="112"/>
      <c r="D403" s="112"/>
      <c r="E403" s="88" t="n">
        <v>897.8</v>
      </c>
      <c r="F403" s="112"/>
    </row>
    <row r="404" customFormat="false" ht="12.75" hidden="false" customHeight="false" outlineLevel="0" collapsed="false">
      <c r="A404" s="111" t="s">
        <v>97</v>
      </c>
      <c r="B404" s="87" t="s">
        <v>98</v>
      </c>
      <c r="C404" s="128" t="n">
        <v>10625</v>
      </c>
      <c r="D404" s="128" t="n">
        <v>10625</v>
      </c>
      <c r="E404" s="127" t="n">
        <v>285.05</v>
      </c>
      <c r="F404" s="127" t="n">
        <v>2.68282352941176</v>
      </c>
    </row>
    <row r="405" customFormat="false" ht="12.75" hidden="false" customHeight="false" outlineLevel="0" collapsed="false">
      <c r="A405" s="113" t="s">
        <v>101</v>
      </c>
      <c r="B405" s="87" t="s">
        <v>102</v>
      </c>
      <c r="C405" s="112"/>
      <c r="D405" s="112"/>
      <c r="E405" s="88" t="n">
        <v>285.05</v>
      </c>
      <c r="F405" s="112"/>
    </row>
    <row r="406" customFormat="false" ht="25.5" hidden="false" customHeight="false" outlineLevel="0" collapsed="false">
      <c r="A406" s="83" t="s">
        <v>80</v>
      </c>
      <c r="B406" s="84" t="s">
        <v>443</v>
      </c>
      <c r="C406" s="130" t="n">
        <v>303084262</v>
      </c>
      <c r="D406" s="130" t="n">
        <v>314412962</v>
      </c>
      <c r="E406" s="131" t="n">
        <v>65973025.95</v>
      </c>
      <c r="F406" s="131" t="n">
        <v>20.9829218014237</v>
      </c>
    </row>
    <row r="407" customFormat="false" ht="25.5" hidden="false" customHeight="false" outlineLevel="0" collapsed="false">
      <c r="A407" s="109" t="s">
        <v>444</v>
      </c>
      <c r="B407" s="110" t="s">
        <v>445</v>
      </c>
      <c r="C407" s="130" t="n">
        <v>9291</v>
      </c>
      <c r="D407" s="130" t="n">
        <v>9291</v>
      </c>
      <c r="E407" s="131" t="n">
        <v>12947.08</v>
      </c>
      <c r="F407" s="131" t="n">
        <v>139.350769561942</v>
      </c>
    </row>
    <row r="408" customFormat="false" ht="12.75" hidden="false" customHeight="false" outlineLevel="0" collapsed="false">
      <c r="A408" s="91" t="s">
        <v>76</v>
      </c>
      <c r="B408" s="87" t="s">
        <v>343</v>
      </c>
      <c r="C408" s="128" t="n">
        <v>9291</v>
      </c>
      <c r="D408" s="128" t="n">
        <v>9291</v>
      </c>
      <c r="E408" s="127" t="n">
        <v>12947.08</v>
      </c>
      <c r="F408" s="127" t="n">
        <v>139.350769561942</v>
      </c>
    </row>
    <row r="409" customFormat="false" ht="12.75" hidden="false" customHeight="false" outlineLevel="0" collapsed="false">
      <c r="A409" s="111" t="s">
        <v>215</v>
      </c>
      <c r="B409" s="87" t="s">
        <v>216</v>
      </c>
      <c r="C409" s="128" t="n">
        <v>9291</v>
      </c>
      <c r="D409" s="128" t="n">
        <v>9291</v>
      </c>
      <c r="E409" s="127" t="n">
        <v>12947.08</v>
      </c>
      <c r="F409" s="127" t="n">
        <v>139.350769561942</v>
      </c>
    </row>
    <row r="410" customFormat="false" ht="12.75" hidden="false" customHeight="false" outlineLevel="0" collapsed="false">
      <c r="A410" s="113" t="s">
        <v>233</v>
      </c>
      <c r="B410" s="87" t="s">
        <v>234</v>
      </c>
      <c r="C410" s="112"/>
      <c r="D410" s="112"/>
      <c r="E410" s="88" t="n">
        <v>12947.08</v>
      </c>
      <c r="F410" s="112"/>
    </row>
    <row r="411" customFormat="false" ht="25.5" hidden="false" customHeight="false" outlineLevel="0" collapsed="false">
      <c r="A411" s="109" t="s">
        <v>446</v>
      </c>
      <c r="B411" s="110" t="s">
        <v>447</v>
      </c>
      <c r="C411" s="130" t="n">
        <v>604500</v>
      </c>
      <c r="D411" s="130" t="n">
        <v>658000</v>
      </c>
      <c r="E411" s="131" t="n">
        <v>270765.93</v>
      </c>
      <c r="F411" s="131" t="n">
        <v>41.1498373860182</v>
      </c>
    </row>
    <row r="412" customFormat="false" ht="12.75" hidden="false" customHeight="false" outlineLevel="0" collapsed="false">
      <c r="A412" s="91" t="s">
        <v>341</v>
      </c>
      <c r="B412" s="87" t="s">
        <v>342</v>
      </c>
      <c r="C412" s="128" t="n">
        <v>80825</v>
      </c>
      <c r="D412" s="128" t="n">
        <v>92325</v>
      </c>
      <c r="E412" s="127" t="n">
        <v>40614.9</v>
      </c>
      <c r="F412" s="127" t="n">
        <v>43.9912266450041</v>
      </c>
    </row>
    <row r="413" customFormat="false" ht="12.75" hidden="false" customHeight="false" outlineLevel="0" collapsed="false">
      <c r="A413" s="111" t="s">
        <v>76</v>
      </c>
      <c r="B413" s="87" t="s">
        <v>77</v>
      </c>
      <c r="C413" s="128" t="n">
        <v>5800</v>
      </c>
      <c r="D413" s="128" t="n">
        <v>7300</v>
      </c>
      <c r="E413" s="127" t="n">
        <v>2976.03</v>
      </c>
      <c r="F413" s="127" t="n">
        <v>40.7675342465753</v>
      </c>
    </row>
    <row r="414" customFormat="false" ht="12.75" hidden="false" customHeight="false" outlineLevel="0" collapsed="false">
      <c r="A414" s="113" t="s">
        <v>80</v>
      </c>
      <c r="B414" s="87" t="s">
        <v>81</v>
      </c>
      <c r="C414" s="112"/>
      <c r="D414" s="112"/>
      <c r="E414" s="88" t="n">
        <v>2554.53</v>
      </c>
      <c r="F414" s="112"/>
    </row>
    <row r="415" customFormat="false" ht="12.75" hidden="false" customHeight="false" outlineLevel="0" collapsed="false">
      <c r="A415" s="113" t="s">
        <v>93</v>
      </c>
      <c r="B415" s="87" t="s">
        <v>94</v>
      </c>
      <c r="C415" s="112"/>
      <c r="D415" s="112"/>
      <c r="E415" s="88" t="n">
        <v>421.5</v>
      </c>
      <c r="F415" s="112"/>
    </row>
    <row r="416" customFormat="false" ht="12.75" hidden="false" customHeight="false" outlineLevel="0" collapsed="false">
      <c r="A416" s="111" t="s">
        <v>97</v>
      </c>
      <c r="B416" s="87" t="s">
        <v>98</v>
      </c>
      <c r="C416" s="128" t="n">
        <v>5025</v>
      </c>
      <c r="D416" s="128" t="n">
        <v>15025</v>
      </c>
      <c r="E416" s="135"/>
      <c r="F416" s="135"/>
    </row>
    <row r="417" customFormat="false" ht="12.75" hidden="false" customHeight="false" outlineLevel="0" collapsed="false">
      <c r="A417" s="111" t="s">
        <v>245</v>
      </c>
      <c r="B417" s="87" t="s">
        <v>246</v>
      </c>
      <c r="C417" s="128" t="n">
        <v>70000</v>
      </c>
      <c r="D417" s="128" t="n">
        <v>70000</v>
      </c>
      <c r="E417" s="127" t="n">
        <v>37638.87</v>
      </c>
      <c r="F417" s="127" t="n">
        <v>53.7698142857143</v>
      </c>
    </row>
    <row r="418" customFormat="false" ht="12.75" hidden="false" customHeight="false" outlineLevel="0" collapsed="false">
      <c r="A418" s="113" t="s">
        <v>251</v>
      </c>
      <c r="B418" s="87" t="s">
        <v>252</v>
      </c>
      <c r="C418" s="112"/>
      <c r="D418" s="112"/>
      <c r="E418" s="88" t="n">
        <v>37638.87</v>
      </c>
      <c r="F418" s="112"/>
    </row>
    <row r="419" customFormat="false" ht="12.75" hidden="false" customHeight="false" outlineLevel="0" collapsed="false">
      <c r="A419" s="91" t="s">
        <v>322</v>
      </c>
      <c r="B419" s="87" t="s">
        <v>346</v>
      </c>
      <c r="C419" s="128" t="n">
        <v>65700</v>
      </c>
      <c r="D419" s="128" t="n">
        <v>65700</v>
      </c>
      <c r="E419" s="135"/>
      <c r="F419" s="135"/>
    </row>
    <row r="420" customFormat="false" ht="12.75" hidden="false" customHeight="false" outlineLevel="0" collapsed="false">
      <c r="A420" s="111" t="s">
        <v>76</v>
      </c>
      <c r="B420" s="87" t="s">
        <v>77</v>
      </c>
      <c r="C420" s="128" t="n">
        <v>12000</v>
      </c>
      <c r="D420" s="128" t="n">
        <v>12000</v>
      </c>
      <c r="E420" s="135"/>
      <c r="F420" s="135"/>
    </row>
    <row r="421" customFormat="false" ht="12.75" hidden="false" customHeight="false" outlineLevel="0" collapsed="false">
      <c r="A421" s="111" t="s">
        <v>97</v>
      </c>
      <c r="B421" s="87" t="s">
        <v>98</v>
      </c>
      <c r="C421" s="128" t="n">
        <v>8700</v>
      </c>
      <c r="D421" s="128" t="n">
        <v>8700</v>
      </c>
      <c r="E421" s="135"/>
      <c r="F421" s="135"/>
    </row>
    <row r="422" customFormat="false" ht="12.75" hidden="false" customHeight="false" outlineLevel="0" collapsed="false">
      <c r="A422" s="111" t="s">
        <v>245</v>
      </c>
      <c r="B422" s="87" t="s">
        <v>246</v>
      </c>
      <c r="C422" s="128" t="n">
        <v>45000</v>
      </c>
      <c r="D422" s="128" t="n">
        <v>45000</v>
      </c>
      <c r="E422" s="135"/>
      <c r="F422" s="135"/>
    </row>
    <row r="423" customFormat="false" ht="12.75" hidden="false" customHeight="false" outlineLevel="0" collapsed="false">
      <c r="A423" s="91" t="s">
        <v>349</v>
      </c>
      <c r="B423" s="87" t="s">
        <v>350</v>
      </c>
      <c r="C423" s="128" t="n">
        <v>457975</v>
      </c>
      <c r="D423" s="128" t="n">
        <v>499975</v>
      </c>
      <c r="E423" s="127" t="n">
        <v>230151.03</v>
      </c>
      <c r="F423" s="127" t="n">
        <v>46.0325076253813</v>
      </c>
    </row>
    <row r="424" customFormat="false" ht="12.75" hidden="false" customHeight="false" outlineLevel="0" collapsed="false">
      <c r="A424" s="111" t="s">
        <v>76</v>
      </c>
      <c r="B424" s="87" t="s">
        <v>77</v>
      </c>
      <c r="C424" s="128" t="n">
        <v>34800</v>
      </c>
      <c r="D424" s="128" t="n">
        <v>34800</v>
      </c>
      <c r="E424" s="127" t="n">
        <v>16864.17</v>
      </c>
      <c r="F424" s="127" t="n">
        <v>48.4602586206897</v>
      </c>
    </row>
    <row r="425" customFormat="false" ht="12.75" hidden="false" customHeight="false" outlineLevel="0" collapsed="false">
      <c r="A425" s="113" t="s">
        <v>80</v>
      </c>
      <c r="B425" s="87" t="s">
        <v>81</v>
      </c>
      <c r="C425" s="112"/>
      <c r="D425" s="112"/>
      <c r="E425" s="88" t="n">
        <v>14475.68</v>
      </c>
      <c r="F425" s="112"/>
    </row>
    <row r="426" customFormat="false" ht="12.75" hidden="false" customHeight="false" outlineLevel="0" collapsed="false">
      <c r="A426" s="113" t="s">
        <v>93</v>
      </c>
      <c r="B426" s="87" t="s">
        <v>94</v>
      </c>
      <c r="C426" s="112"/>
      <c r="D426" s="112"/>
      <c r="E426" s="88" t="n">
        <v>2388.49</v>
      </c>
      <c r="F426" s="112"/>
    </row>
    <row r="427" customFormat="false" ht="12.75" hidden="false" customHeight="false" outlineLevel="0" collapsed="false">
      <c r="A427" s="111" t="s">
        <v>97</v>
      </c>
      <c r="B427" s="87" t="s">
        <v>98</v>
      </c>
      <c r="C427" s="128" t="n">
        <v>28175</v>
      </c>
      <c r="D427" s="128" t="n">
        <v>70175</v>
      </c>
      <c r="E427" s="135"/>
      <c r="F427" s="135"/>
    </row>
    <row r="428" customFormat="false" ht="12.75" hidden="false" customHeight="false" outlineLevel="0" collapsed="false">
      <c r="A428" s="111" t="s">
        <v>245</v>
      </c>
      <c r="B428" s="87" t="s">
        <v>246</v>
      </c>
      <c r="C428" s="128" t="n">
        <v>395000</v>
      </c>
      <c r="D428" s="128" t="n">
        <v>395000</v>
      </c>
      <c r="E428" s="127" t="n">
        <v>213286.86</v>
      </c>
      <c r="F428" s="127" t="n">
        <v>53.9966734177215</v>
      </c>
    </row>
    <row r="429" customFormat="false" ht="12.75" hidden="false" customHeight="false" outlineLevel="0" collapsed="false">
      <c r="A429" s="113" t="s">
        <v>251</v>
      </c>
      <c r="B429" s="87" t="s">
        <v>252</v>
      </c>
      <c r="C429" s="112"/>
      <c r="D429" s="112"/>
      <c r="E429" s="88" t="n">
        <v>213286.86</v>
      </c>
      <c r="F429" s="112"/>
    </row>
    <row r="430" customFormat="false" ht="25.5" hidden="false" customHeight="false" outlineLevel="0" collapsed="false">
      <c r="A430" s="109" t="s">
        <v>448</v>
      </c>
      <c r="B430" s="110" t="s">
        <v>449</v>
      </c>
      <c r="C430" s="130" t="n">
        <v>66376020</v>
      </c>
      <c r="D430" s="130" t="n">
        <v>67226420</v>
      </c>
      <c r="E430" s="131" t="n">
        <v>17374142.54</v>
      </c>
      <c r="F430" s="131" t="n">
        <v>25.8442180023866</v>
      </c>
    </row>
    <row r="431" customFormat="false" ht="12.75" hidden="false" customHeight="false" outlineLevel="0" collapsed="false">
      <c r="A431" s="91" t="s">
        <v>341</v>
      </c>
      <c r="B431" s="87" t="s">
        <v>342</v>
      </c>
      <c r="C431" s="128" t="n">
        <v>9854416</v>
      </c>
      <c r="D431" s="128" t="n">
        <v>10704816</v>
      </c>
      <c r="E431" s="127" t="n">
        <v>2086872.8</v>
      </c>
      <c r="F431" s="127" t="n">
        <v>19.4947096708622</v>
      </c>
    </row>
    <row r="432" customFormat="false" ht="12.75" hidden="false" customHeight="false" outlineLevel="0" collapsed="false">
      <c r="A432" s="111" t="s">
        <v>165</v>
      </c>
      <c r="B432" s="87" t="s">
        <v>166</v>
      </c>
      <c r="C432" s="128" t="n">
        <v>75845</v>
      </c>
      <c r="D432" s="128" t="n">
        <v>4845</v>
      </c>
      <c r="E432" s="127" t="n">
        <v>3921.28</v>
      </c>
      <c r="F432" s="127" t="n">
        <v>80.9345717234262</v>
      </c>
    </row>
    <row r="433" customFormat="false" ht="12.75" hidden="false" customHeight="false" outlineLevel="0" collapsed="false">
      <c r="A433" s="113" t="s">
        <v>169</v>
      </c>
      <c r="B433" s="87" t="s">
        <v>168</v>
      </c>
      <c r="C433" s="112"/>
      <c r="D433" s="112"/>
      <c r="E433" s="88" t="n">
        <v>3921.28</v>
      </c>
      <c r="F433" s="112"/>
    </row>
    <row r="434" customFormat="false" ht="12.75" hidden="false" customHeight="false" outlineLevel="0" collapsed="false">
      <c r="A434" s="111" t="s">
        <v>179</v>
      </c>
      <c r="B434" s="87" t="s">
        <v>180</v>
      </c>
      <c r="C434" s="128" t="n">
        <v>7557616</v>
      </c>
      <c r="D434" s="128" t="n">
        <v>9190016</v>
      </c>
      <c r="E434" s="127" t="n">
        <v>1384712.14</v>
      </c>
      <c r="F434" s="127" t="n">
        <v>15.0675705025976</v>
      </c>
    </row>
    <row r="435" customFormat="false" ht="12.75" hidden="false" customHeight="false" outlineLevel="0" collapsed="false">
      <c r="A435" s="113" t="s">
        <v>193</v>
      </c>
      <c r="B435" s="87" t="s">
        <v>194</v>
      </c>
      <c r="C435" s="112"/>
      <c r="D435" s="112"/>
      <c r="E435" s="88" t="n">
        <v>22863.08</v>
      </c>
      <c r="F435" s="112"/>
    </row>
    <row r="436" customFormat="false" ht="12.75" hidden="false" customHeight="false" outlineLevel="0" collapsed="false">
      <c r="A436" s="113" t="s">
        <v>195</v>
      </c>
      <c r="B436" s="87" t="s">
        <v>196</v>
      </c>
      <c r="C436" s="112"/>
      <c r="D436" s="112"/>
      <c r="E436" s="88" t="n">
        <v>1361849.06</v>
      </c>
      <c r="F436" s="112"/>
    </row>
    <row r="437" customFormat="false" ht="12.75" hidden="false" customHeight="false" outlineLevel="0" collapsed="false">
      <c r="A437" s="111" t="s">
        <v>215</v>
      </c>
      <c r="B437" s="87" t="s">
        <v>216</v>
      </c>
      <c r="C437" s="128" t="n">
        <v>2220955</v>
      </c>
      <c r="D437" s="128" t="n">
        <v>1509955</v>
      </c>
      <c r="E437" s="127" t="n">
        <v>698239.38</v>
      </c>
      <c r="F437" s="127" t="n">
        <v>46.2423966277141</v>
      </c>
    </row>
    <row r="438" customFormat="false" ht="12.75" hidden="false" customHeight="false" outlineLevel="0" collapsed="false">
      <c r="A438" s="113" t="s">
        <v>219</v>
      </c>
      <c r="B438" s="87" t="s">
        <v>220</v>
      </c>
      <c r="C438" s="112"/>
      <c r="D438" s="112"/>
      <c r="E438" s="88" t="n">
        <v>12085.31</v>
      </c>
      <c r="F438" s="112"/>
    </row>
    <row r="439" customFormat="false" ht="12.75" hidden="false" customHeight="false" outlineLevel="0" collapsed="false">
      <c r="A439" s="113" t="s">
        <v>225</v>
      </c>
      <c r="B439" s="87" t="s">
        <v>226</v>
      </c>
      <c r="C439" s="112"/>
      <c r="D439" s="112"/>
      <c r="E439" s="88" t="n">
        <v>433955.15</v>
      </c>
      <c r="F439" s="112"/>
    </row>
    <row r="440" customFormat="false" ht="25.5" hidden="false" customHeight="false" outlineLevel="0" collapsed="false">
      <c r="A440" s="113" t="s">
        <v>237</v>
      </c>
      <c r="B440" s="87" t="s">
        <v>238</v>
      </c>
      <c r="C440" s="112"/>
      <c r="D440" s="112"/>
      <c r="E440" s="88" t="n">
        <v>252198.92</v>
      </c>
      <c r="F440" s="112"/>
    </row>
    <row r="441" customFormat="false" ht="12.75" hidden="false" customHeight="false" outlineLevel="0" collapsed="false">
      <c r="A441" s="91" t="s">
        <v>351</v>
      </c>
      <c r="B441" s="87" t="s">
        <v>352</v>
      </c>
      <c r="C441" s="128" t="n">
        <v>28412204</v>
      </c>
      <c r="D441" s="128" t="n">
        <v>28412204</v>
      </c>
      <c r="E441" s="127" t="n">
        <v>13522153.88</v>
      </c>
      <c r="F441" s="127" t="n">
        <v>47.5927664041832</v>
      </c>
    </row>
    <row r="442" customFormat="false" ht="12.75" hidden="false" customHeight="false" outlineLevel="0" collapsed="false">
      <c r="A442" s="111" t="s">
        <v>165</v>
      </c>
      <c r="B442" s="87" t="s">
        <v>166</v>
      </c>
      <c r="C442" s="128" t="n">
        <v>431736</v>
      </c>
      <c r="D442" s="128" t="n">
        <v>431736</v>
      </c>
      <c r="E442" s="127" t="n">
        <v>43624.23</v>
      </c>
      <c r="F442" s="127" t="n">
        <v>10.1043762855078</v>
      </c>
    </row>
    <row r="443" customFormat="false" ht="25.5" hidden="false" customHeight="false" outlineLevel="0" collapsed="false">
      <c r="A443" s="113" t="s">
        <v>178</v>
      </c>
      <c r="B443" s="87" t="s">
        <v>177</v>
      </c>
      <c r="C443" s="112"/>
      <c r="D443" s="112"/>
      <c r="E443" s="88" t="n">
        <v>43624.23</v>
      </c>
      <c r="F443" s="112"/>
    </row>
    <row r="444" customFormat="false" ht="12.75" hidden="false" customHeight="false" outlineLevel="0" collapsed="false">
      <c r="A444" s="111" t="s">
        <v>179</v>
      </c>
      <c r="B444" s="87" t="s">
        <v>180</v>
      </c>
      <c r="C444" s="128" t="n">
        <v>14930940</v>
      </c>
      <c r="D444" s="128" t="n">
        <v>14930940</v>
      </c>
      <c r="E444" s="127" t="n">
        <v>8480900.21</v>
      </c>
      <c r="F444" s="127" t="n">
        <v>56.8008458275232</v>
      </c>
    </row>
    <row r="445" customFormat="false" ht="12.75" hidden="false" customHeight="false" outlineLevel="0" collapsed="false">
      <c r="A445" s="113" t="s">
        <v>199</v>
      </c>
      <c r="B445" s="87" t="s">
        <v>200</v>
      </c>
      <c r="C445" s="112"/>
      <c r="D445" s="112"/>
      <c r="E445" s="88" t="n">
        <v>126743.34</v>
      </c>
      <c r="F445" s="112"/>
    </row>
    <row r="446" customFormat="false" ht="12.75" hidden="false" customHeight="false" outlineLevel="0" collapsed="false">
      <c r="A446" s="113" t="s">
        <v>201</v>
      </c>
      <c r="B446" s="87" t="s">
        <v>202</v>
      </c>
      <c r="C446" s="112"/>
      <c r="D446" s="112"/>
      <c r="E446" s="88" t="n">
        <v>8354156.87</v>
      </c>
      <c r="F446" s="112"/>
    </row>
    <row r="447" customFormat="false" ht="12.75" hidden="false" customHeight="false" outlineLevel="0" collapsed="false">
      <c r="A447" s="111" t="s">
        <v>215</v>
      </c>
      <c r="B447" s="87" t="s">
        <v>216</v>
      </c>
      <c r="C447" s="128" t="n">
        <v>13049528</v>
      </c>
      <c r="D447" s="128" t="n">
        <v>13049528</v>
      </c>
      <c r="E447" s="127" t="n">
        <v>4997629.44</v>
      </c>
      <c r="F447" s="127" t="n">
        <v>38.2973961970119</v>
      </c>
    </row>
    <row r="448" customFormat="false" ht="12.75" hidden="false" customHeight="false" outlineLevel="0" collapsed="false">
      <c r="A448" s="113" t="s">
        <v>221</v>
      </c>
      <c r="B448" s="87" t="s">
        <v>222</v>
      </c>
      <c r="C448" s="112"/>
      <c r="D448" s="112"/>
      <c r="E448" s="88" t="n">
        <v>68483.41</v>
      </c>
      <c r="F448" s="112"/>
    </row>
    <row r="449" customFormat="false" ht="12.75" hidden="false" customHeight="false" outlineLevel="0" collapsed="false">
      <c r="A449" s="113" t="s">
        <v>227</v>
      </c>
      <c r="B449" s="87" t="s">
        <v>228</v>
      </c>
      <c r="C449" s="112"/>
      <c r="D449" s="112"/>
      <c r="E449" s="88" t="n">
        <v>2377190.53</v>
      </c>
      <c r="F449" s="112"/>
    </row>
    <row r="450" customFormat="false" ht="12.75" hidden="false" customHeight="false" outlineLevel="0" collapsed="false">
      <c r="A450" s="113" t="s">
        <v>241</v>
      </c>
      <c r="B450" s="87" t="s">
        <v>242</v>
      </c>
      <c r="C450" s="112"/>
      <c r="D450" s="112"/>
      <c r="E450" s="88" t="n">
        <v>2551955.5</v>
      </c>
      <c r="F450" s="112"/>
    </row>
    <row r="451" customFormat="false" ht="12.75" hidden="false" customHeight="false" outlineLevel="0" collapsed="false">
      <c r="A451" s="91" t="s">
        <v>353</v>
      </c>
      <c r="B451" s="87" t="s">
        <v>354</v>
      </c>
      <c r="C451" s="128" t="n">
        <v>28109400</v>
      </c>
      <c r="D451" s="128" t="n">
        <v>28109400</v>
      </c>
      <c r="E451" s="127" t="n">
        <v>1765115.86</v>
      </c>
      <c r="F451" s="127" t="n">
        <v>6.27945050410183</v>
      </c>
    </row>
    <row r="452" customFormat="false" ht="12.75" hidden="false" customHeight="false" outlineLevel="0" collapsed="false">
      <c r="A452" s="111" t="s">
        <v>179</v>
      </c>
      <c r="B452" s="87" t="s">
        <v>180</v>
      </c>
      <c r="C452" s="128" t="n">
        <v>28109400</v>
      </c>
      <c r="D452" s="128" t="n">
        <v>28109400</v>
      </c>
      <c r="E452" s="127" t="n">
        <v>1765115.86</v>
      </c>
      <c r="F452" s="127" t="n">
        <v>6.27945050410183</v>
      </c>
    </row>
    <row r="453" customFormat="false" ht="12.75" hidden="false" customHeight="false" outlineLevel="0" collapsed="false">
      <c r="A453" s="113" t="s">
        <v>199</v>
      </c>
      <c r="B453" s="87" t="s">
        <v>200</v>
      </c>
      <c r="C453" s="112"/>
      <c r="D453" s="112"/>
      <c r="E453" s="88" t="n">
        <v>60775.79</v>
      </c>
      <c r="F453" s="112"/>
    </row>
    <row r="454" customFormat="false" ht="12.75" hidden="false" customHeight="false" outlineLevel="0" collapsed="false">
      <c r="A454" s="113" t="s">
        <v>201</v>
      </c>
      <c r="B454" s="87" t="s">
        <v>202</v>
      </c>
      <c r="C454" s="112"/>
      <c r="D454" s="112"/>
      <c r="E454" s="88" t="n">
        <v>1704340.07</v>
      </c>
      <c r="F454" s="112"/>
    </row>
    <row r="455" customFormat="false" ht="12.75" hidden="false" customHeight="false" outlineLevel="0" collapsed="false">
      <c r="A455" s="109" t="s">
        <v>450</v>
      </c>
      <c r="B455" s="110" t="s">
        <v>451</v>
      </c>
      <c r="C455" s="130" t="n">
        <v>772700</v>
      </c>
      <c r="D455" s="130" t="n">
        <v>751900</v>
      </c>
      <c r="E455" s="131" t="n">
        <v>50628.57</v>
      </c>
      <c r="F455" s="131" t="n">
        <v>6.73341800771379</v>
      </c>
    </row>
    <row r="456" customFormat="false" ht="12.75" hidden="false" customHeight="false" outlineLevel="0" collapsed="false">
      <c r="A456" s="91" t="s">
        <v>333</v>
      </c>
      <c r="B456" s="87" t="s">
        <v>332</v>
      </c>
      <c r="C456" s="128" t="n">
        <v>151900</v>
      </c>
      <c r="D456" s="128" t="n">
        <v>151900</v>
      </c>
      <c r="E456" s="127" t="n">
        <v>17310.19</v>
      </c>
      <c r="F456" s="127" t="n">
        <v>11.395780118499</v>
      </c>
    </row>
    <row r="457" customFormat="false" ht="12.75" hidden="false" customHeight="false" outlineLevel="0" collapsed="false">
      <c r="A457" s="111" t="s">
        <v>76</v>
      </c>
      <c r="B457" s="87" t="s">
        <v>77</v>
      </c>
      <c r="C457" s="128" t="n">
        <v>400</v>
      </c>
      <c r="D457" s="128" t="n">
        <v>400</v>
      </c>
      <c r="E457" s="127"/>
      <c r="F457" s="127"/>
    </row>
    <row r="458" customFormat="false" ht="12.75" hidden="false" customHeight="false" outlineLevel="0" collapsed="false">
      <c r="A458" s="111" t="s">
        <v>97</v>
      </c>
      <c r="B458" s="87" t="s">
        <v>98</v>
      </c>
      <c r="C458" s="128" t="n">
        <v>151300</v>
      </c>
      <c r="D458" s="128" t="n">
        <v>151300</v>
      </c>
      <c r="E458" s="127" t="n">
        <v>17310.19</v>
      </c>
      <c r="F458" s="127" t="n">
        <v>11.4409715796431</v>
      </c>
    </row>
    <row r="459" customFormat="false" ht="12.75" hidden="false" customHeight="false" outlineLevel="0" collapsed="false">
      <c r="A459" s="113" t="s">
        <v>101</v>
      </c>
      <c r="B459" s="87" t="s">
        <v>102</v>
      </c>
      <c r="C459" s="112"/>
      <c r="D459" s="112"/>
      <c r="E459" s="88" t="n">
        <v>552.28</v>
      </c>
      <c r="F459" s="112"/>
    </row>
    <row r="460" customFormat="false" ht="12.75" hidden="false" customHeight="false" outlineLevel="0" collapsed="false">
      <c r="A460" s="113" t="s">
        <v>133</v>
      </c>
      <c r="B460" s="87" t="s">
        <v>134</v>
      </c>
      <c r="C460" s="112"/>
      <c r="D460" s="112"/>
      <c r="E460" s="88" t="n">
        <v>16757.91</v>
      </c>
      <c r="F460" s="112"/>
    </row>
    <row r="461" customFormat="false" ht="12.75" hidden="false" customHeight="false" outlineLevel="0" collapsed="false">
      <c r="A461" s="111" t="s">
        <v>253</v>
      </c>
      <c r="B461" s="87" t="s">
        <v>254</v>
      </c>
      <c r="C461" s="128" t="n">
        <v>200</v>
      </c>
      <c r="D461" s="128" t="n">
        <v>200</v>
      </c>
      <c r="E461" s="135"/>
      <c r="F461" s="135"/>
    </row>
    <row r="462" customFormat="false" ht="12.75" hidden="false" customHeight="false" outlineLevel="0" collapsed="false">
      <c r="A462" s="91" t="s">
        <v>322</v>
      </c>
      <c r="B462" s="87" t="s">
        <v>346</v>
      </c>
      <c r="C462" s="128" t="n">
        <v>351000</v>
      </c>
      <c r="D462" s="128" t="n">
        <v>351000</v>
      </c>
      <c r="E462" s="127" t="n">
        <v>33318.38</v>
      </c>
      <c r="F462" s="127" t="n">
        <v>9.49241595441595</v>
      </c>
    </row>
    <row r="463" customFormat="false" ht="12.75" hidden="false" customHeight="false" outlineLevel="0" collapsed="false">
      <c r="A463" s="111" t="s">
        <v>97</v>
      </c>
      <c r="B463" s="87" t="s">
        <v>98</v>
      </c>
      <c r="C463" s="128" t="n">
        <v>350800</v>
      </c>
      <c r="D463" s="128" t="n">
        <v>350800</v>
      </c>
      <c r="E463" s="127" t="n">
        <v>33318.38</v>
      </c>
      <c r="F463" s="127" t="n">
        <v>9.49782782212087</v>
      </c>
    </row>
    <row r="464" customFormat="false" ht="12.75" hidden="false" customHeight="false" outlineLevel="0" collapsed="false">
      <c r="A464" s="113" t="s">
        <v>101</v>
      </c>
      <c r="B464" s="87" t="s">
        <v>102</v>
      </c>
      <c r="C464" s="112"/>
      <c r="D464" s="112"/>
      <c r="E464" s="88" t="n">
        <v>17665.22</v>
      </c>
      <c r="F464" s="112"/>
    </row>
    <row r="465" customFormat="false" ht="12.75" hidden="false" customHeight="false" outlineLevel="0" collapsed="false">
      <c r="A465" s="113" t="s">
        <v>133</v>
      </c>
      <c r="B465" s="87" t="s">
        <v>134</v>
      </c>
      <c r="C465" s="112"/>
      <c r="D465" s="112"/>
      <c r="E465" s="88" t="n">
        <v>15653.16</v>
      </c>
      <c r="F465" s="112"/>
    </row>
    <row r="466" customFormat="false" ht="12.75" hidden="false" customHeight="false" outlineLevel="0" collapsed="false">
      <c r="A466" s="111" t="s">
        <v>253</v>
      </c>
      <c r="B466" s="87" t="s">
        <v>254</v>
      </c>
      <c r="C466" s="128" t="n">
        <v>200</v>
      </c>
      <c r="D466" s="128" t="n">
        <v>200</v>
      </c>
      <c r="E466" s="135"/>
      <c r="F466" s="135"/>
    </row>
    <row r="467" customFormat="false" ht="12.75" hidden="false" customHeight="false" outlineLevel="0" collapsed="false">
      <c r="A467" s="91" t="s">
        <v>349</v>
      </c>
      <c r="B467" s="87" t="s">
        <v>350</v>
      </c>
      <c r="C467" s="128" t="n">
        <v>269800</v>
      </c>
      <c r="D467" s="128" t="n">
        <v>249000</v>
      </c>
      <c r="E467" s="135"/>
      <c r="F467" s="135"/>
    </row>
    <row r="468" customFormat="false" ht="12.75" hidden="false" customHeight="false" outlineLevel="0" collapsed="false">
      <c r="A468" s="111" t="s">
        <v>76</v>
      </c>
      <c r="B468" s="87" t="s">
        <v>77</v>
      </c>
      <c r="C468" s="128" t="n">
        <v>400</v>
      </c>
      <c r="D468" s="128" t="n">
        <v>400</v>
      </c>
      <c r="E468" s="135"/>
      <c r="F468" s="135"/>
    </row>
    <row r="469" customFormat="false" ht="12.75" hidden="false" customHeight="false" outlineLevel="0" collapsed="false">
      <c r="A469" s="111" t="s">
        <v>97</v>
      </c>
      <c r="B469" s="87" t="s">
        <v>98</v>
      </c>
      <c r="C469" s="128" t="n">
        <v>269200</v>
      </c>
      <c r="D469" s="128" t="n">
        <v>248400</v>
      </c>
      <c r="E469" s="135"/>
      <c r="F469" s="135"/>
    </row>
    <row r="470" customFormat="false" ht="12.75" hidden="false" customHeight="false" outlineLevel="0" collapsed="false">
      <c r="A470" s="111" t="s">
        <v>253</v>
      </c>
      <c r="B470" s="87" t="s">
        <v>254</v>
      </c>
      <c r="C470" s="128" t="n">
        <v>200</v>
      </c>
      <c r="D470" s="128" t="n">
        <v>200</v>
      </c>
      <c r="E470" s="135"/>
      <c r="F470" s="135"/>
    </row>
    <row r="471" customFormat="false" ht="38.25" hidden="false" customHeight="false" outlineLevel="0" collapsed="false">
      <c r="A471" s="109" t="s">
        <v>452</v>
      </c>
      <c r="B471" s="110" t="s">
        <v>453</v>
      </c>
      <c r="C471" s="130" t="n">
        <v>21552500</v>
      </c>
      <c r="D471" s="130" t="n">
        <v>21552500</v>
      </c>
      <c r="E471" s="131" t="n">
        <v>24054452.13</v>
      </c>
      <c r="F471" s="131" t="n">
        <v>111.608639972161</v>
      </c>
    </row>
    <row r="472" customFormat="false" ht="12.75" hidden="false" customHeight="false" outlineLevel="0" collapsed="false">
      <c r="A472" s="91" t="s">
        <v>341</v>
      </c>
      <c r="B472" s="87" t="s">
        <v>342</v>
      </c>
      <c r="C472" s="128" t="n">
        <v>200</v>
      </c>
      <c r="D472" s="128" t="n">
        <v>200</v>
      </c>
      <c r="E472" s="127"/>
      <c r="F472" s="127"/>
    </row>
    <row r="473" customFormat="false" ht="12.75" hidden="false" customHeight="false" outlineLevel="0" collapsed="false">
      <c r="A473" s="111" t="s">
        <v>165</v>
      </c>
      <c r="B473" s="87" t="s">
        <v>166</v>
      </c>
      <c r="C473" s="128" t="n">
        <v>100</v>
      </c>
      <c r="D473" s="128" t="n">
        <v>100</v>
      </c>
      <c r="E473" s="127"/>
      <c r="F473" s="127"/>
    </row>
    <row r="474" customFormat="false" ht="12.75" hidden="false" customHeight="false" outlineLevel="0" collapsed="false">
      <c r="A474" s="111" t="s">
        <v>215</v>
      </c>
      <c r="B474" s="87" t="s">
        <v>216</v>
      </c>
      <c r="C474" s="128" t="n">
        <v>100</v>
      </c>
      <c r="D474" s="128" t="n">
        <v>100</v>
      </c>
      <c r="E474" s="127"/>
      <c r="F474" s="127"/>
    </row>
    <row r="475" customFormat="false" ht="12.75" hidden="false" customHeight="false" outlineLevel="0" collapsed="false">
      <c r="A475" s="91" t="s">
        <v>353</v>
      </c>
      <c r="B475" s="87" t="s">
        <v>354</v>
      </c>
      <c r="C475" s="128" t="n">
        <v>21552300</v>
      </c>
      <c r="D475" s="128" t="n">
        <v>21552300</v>
      </c>
      <c r="E475" s="127" t="n">
        <v>24054452.13</v>
      </c>
      <c r="F475" s="127" t="n">
        <v>111.609675672666</v>
      </c>
    </row>
    <row r="476" customFormat="false" ht="12.75" hidden="false" customHeight="false" outlineLevel="0" collapsed="false">
      <c r="A476" s="111" t="s">
        <v>165</v>
      </c>
      <c r="B476" s="87" t="s">
        <v>166</v>
      </c>
      <c r="C476" s="128" t="n">
        <v>1955510</v>
      </c>
      <c r="D476" s="128" t="n">
        <v>1955510</v>
      </c>
      <c r="E476" s="127" t="n">
        <v>199880.59</v>
      </c>
      <c r="F476" s="127" t="n">
        <v>10.2214046463582</v>
      </c>
    </row>
    <row r="477" customFormat="false" ht="25.5" hidden="false" customHeight="false" outlineLevel="0" collapsed="false">
      <c r="A477" s="113" t="s">
        <v>178</v>
      </c>
      <c r="B477" s="87" t="s">
        <v>177</v>
      </c>
      <c r="C477" s="112"/>
      <c r="D477" s="112"/>
      <c r="E477" s="88" t="n">
        <v>199880.59</v>
      </c>
      <c r="F477" s="112"/>
    </row>
    <row r="478" customFormat="false" ht="12.75" hidden="false" customHeight="false" outlineLevel="0" collapsed="false">
      <c r="A478" s="111" t="s">
        <v>179</v>
      </c>
      <c r="B478" s="87" t="s">
        <v>180</v>
      </c>
      <c r="C478" s="128" t="n">
        <v>1998000</v>
      </c>
      <c r="D478" s="128" t="n">
        <v>1998000</v>
      </c>
      <c r="E478" s="127" t="n">
        <v>4981086.53</v>
      </c>
      <c r="F478" s="127" t="n">
        <v>249.30363013013</v>
      </c>
    </row>
    <row r="479" customFormat="false" ht="12.75" hidden="false" customHeight="false" outlineLevel="0" collapsed="false">
      <c r="A479" s="113" t="s">
        <v>199</v>
      </c>
      <c r="B479" s="87" t="s">
        <v>200</v>
      </c>
      <c r="C479" s="112"/>
      <c r="D479" s="112"/>
      <c r="E479" s="88" t="n">
        <v>153712.83</v>
      </c>
      <c r="F479" s="112"/>
    </row>
    <row r="480" customFormat="false" ht="12.75" hidden="false" customHeight="false" outlineLevel="0" collapsed="false">
      <c r="A480" s="113" t="s">
        <v>201</v>
      </c>
      <c r="B480" s="87" t="s">
        <v>202</v>
      </c>
      <c r="C480" s="112"/>
      <c r="D480" s="112"/>
      <c r="E480" s="88" t="n">
        <v>4827373.7</v>
      </c>
      <c r="F480" s="112"/>
    </row>
    <row r="481" customFormat="false" ht="12.75" hidden="false" customHeight="false" outlineLevel="0" collapsed="false">
      <c r="A481" s="111" t="s">
        <v>215</v>
      </c>
      <c r="B481" s="87" t="s">
        <v>216</v>
      </c>
      <c r="C481" s="128" t="n">
        <v>17598790</v>
      </c>
      <c r="D481" s="128" t="n">
        <v>17598790</v>
      </c>
      <c r="E481" s="127" t="n">
        <v>18873485.01</v>
      </c>
      <c r="F481" s="127" t="n">
        <v>107.243083246064</v>
      </c>
    </row>
    <row r="482" customFormat="false" ht="12.75" hidden="false" customHeight="false" outlineLevel="0" collapsed="false">
      <c r="A482" s="113" t="s">
        <v>241</v>
      </c>
      <c r="B482" s="87" t="s">
        <v>242</v>
      </c>
      <c r="C482" s="112"/>
      <c r="D482" s="112"/>
      <c r="E482" s="88" t="n">
        <v>18873485.01</v>
      </c>
      <c r="F482" s="112"/>
    </row>
    <row r="483" customFormat="false" ht="12.75" hidden="false" customHeight="false" outlineLevel="0" collapsed="false">
      <c r="A483" s="109" t="s">
        <v>454</v>
      </c>
      <c r="B483" s="110" t="s">
        <v>455</v>
      </c>
      <c r="C483" s="130" t="n">
        <v>133751392</v>
      </c>
      <c r="D483" s="130" t="n">
        <v>133751392</v>
      </c>
      <c r="E483" s="131" t="n">
        <v>16083159.4</v>
      </c>
      <c r="F483" s="131" t="n">
        <v>12.0246669283262</v>
      </c>
    </row>
    <row r="484" customFormat="false" ht="12.75" hidden="false" customHeight="false" outlineLevel="0" collapsed="false">
      <c r="A484" s="91" t="s">
        <v>333</v>
      </c>
      <c r="B484" s="87" t="s">
        <v>332</v>
      </c>
      <c r="C484" s="128" t="n">
        <v>53300</v>
      </c>
      <c r="D484" s="128" t="n">
        <v>53300</v>
      </c>
      <c r="E484" s="127" t="n">
        <v>31689.99</v>
      </c>
      <c r="F484" s="127" t="n">
        <v>59.4558911819887</v>
      </c>
    </row>
    <row r="485" customFormat="false" ht="12.75" hidden="false" customHeight="false" outlineLevel="0" collapsed="false">
      <c r="A485" s="111" t="s">
        <v>76</v>
      </c>
      <c r="B485" s="87" t="s">
        <v>77</v>
      </c>
      <c r="C485" s="128" t="n">
        <v>23300</v>
      </c>
      <c r="D485" s="128" t="n">
        <v>23300</v>
      </c>
      <c r="E485" s="127" t="n">
        <v>1689.99</v>
      </c>
      <c r="F485" s="127" t="n">
        <v>7.25317596566524</v>
      </c>
    </row>
    <row r="486" customFormat="false" ht="12.75" hidden="false" customHeight="false" outlineLevel="0" collapsed="false">
      <c r="A486" s="113" t="s">
        <v>80</v>
      </c>
      <c r="B486" s="87" t="s">
        <v>81</v>
      </c>
      <c r="C486" s="112"/>
      <c r="D486" s="112"/>
      <c r="E486" s="88" t="n">
        <v>1450.63</v>
      </c>
      <c r="F486" s="112"/>
    </row>
    <row r="487" customFormat="false" ht="12.75" hidden="false" customHeight="false" outlineLevel="0" collapsed="false">
      <c r="A487" s="113" t="s">
        <v>93</v>
      </c>
      <c r="B487" s="87" t="s">
        <v>94</v>
      </c>
      <c r="C487" s="112"/>
      <c r="D487" s="112"/>
      <c r="E487" s="88" t="n">
        <v>239.36</v>
      </c>
      <c r="F487" s="112"/>
    </row>
    <row r="488" customFormat="false" ht="12.75" hidden="false" customHeight="false" outlineLevel="0" collapsed="false">
      <c r="A488" s="111" t="s">
        <v>97</v>
      </c>
      <c r="B488" s="87" t="s">
        <v>98</v>
      </c>
      <c r="C488" s="128" t="n">
        <v>30000</v>
      </c>
      <c r="D488" s="128" t="n">
        <v>30000</v>
      </c>
      <c r="E488" s="127" t="n">
        <v>30000</v>
      </c>
      <c r="F488" s="127" t="n">
        <v>100</v>
      </c>
    </row>
    <row r="489" customFormat="false" ht="12.75" hidden="false" customHeight="false" outlineLevel="0" collapsed="false">
      <c r="A489" s="113" t="s">
        <v>133</v>
      </c>
      <c r="B489" s="87" t="s">
        <v>134</v>
      </c>
      <c r="C489" s="112"/>
      <c r="D489" s="112"/>
      <c r="E489" s="88" t="n">
        <v>30000</v>
      </c>
      <c r="F489" s="112"/>
    </row>
    <row r="490" customFormat="false" ht="12.75" hidden="false" customHeight="false" outlineLevel="0" collapsed="false">
      <c r="A490" s="91" t="s">
        <v>355</v>
      </c>
      <c r="B490" s="87" t="s">
        <v>356</v>
      </c>
      <c r="C490" s="128" t="n">
        <v>108698092</v>
      </c>
      <c r="D490" s="128" t="n">
        <v>108698092</v>
      </c>
      <c r="E490" s="127" t="n">
        <v>16051469.41</v>
      </c>
      <c r="F490" s="127" t="n">
        <v>14.7670203907535</v>
      </c>
    </row>
    <row r="491" customFormat="false" ht="12.75" hidden="false" customHeight="false" outlineLevel="0" collapsed="false">
      <c r="A491" s="111" t="s">
        <v>76</v>
      </c>
      <c r="B491" s="87" t="s">
        <v>77</v>
      </c>
      <c r="C491" s="128" t="n">
        <v>600</v>
      </c>
      <c r="D491" s="128" t="n">
        <v>600</v>
      </c>
      <c r="E491" s="127"/>
      <c r="F491" s="127"/>
    </row>
    <row r="492" customFormat="false" ht="12.75" hidden="false" customHeight="false" outlineLevel="0" collapsed="false">
      <c r="A492" s="111" t="s">
        <v>165</v>
      </c>
      <c r="B492" s="87" t="s">
        <v>166</v>
      </c>
      <c r="C492" s="128" t="n">
        <v>130100</v>
      </c>
      <c r="D492" s="128" t="n">
        <v>130100</v>
      </c>
      <c r="E492" s="127"/>
      <c r="F492" s="127"/>
    </row>
    <row r="493" customFormat="false" ht="12.75" hidden="false" customHeight="false" outlineLevel="0" collapsed="false">
      <c r="A493" s="111" t="s">
        <v>179</v>
      </c>
      <c r="B493" s="87" t="s">
        <v>180</v>
      </c>
      <c r="C493" s="128" t="n">
        <v>23653450</v>
      </c>
      <c r="D493" s="128" t="n">
        <v>23653450</v>
      </c>
      <c r="E493" s="127" t="n">
        <v>11230676.96</v>
      </c>
      <c r="F493" s="127" t="n">
        <v>47.4800799037773</v>
      </c>
    </row>
    <row r="494" customFormat="false" ht="12.75" hidden="false" customHeight="false" outlineLevel="0" collapsed="false">
      <c r="A494" s="113" t="s">
        <v>201</v>
      </c>
      <c r="B494" s="87" t="s">
        <v>202</v>
      </c>
      <c r="C494" s="112"/>
      <c r="D494" s="112"/>
      <c r="E494" s="88" t="n">
        <v>11230676.96</v>
      </c>
      <c r="F494" s="112"/>
    </row>
    <row r="495" customFormat="false" ht="12.75" hidden="false" customHeight="false" outlineLevel="0" collapsed="false">
      <c r="A495" s="111" t="s">
        <v>215</v>
      </c>
      <c r="B495" s="87" t="s">
        <v>216</v>
      </c>
      <c r="C495" s="128" t="n">
        <v>84913942</v>
      </c>
      <c r="D495" s="128" t="n">
        <v>84913942</v>
      </c>
      <c r="E495" s="127" t="n">
        <v>4820792.45</v>
      </c>
      <c r="F495" s="127" t="n">
        <v>5.67726846316945</v>
      </c>
    </row>
    <row r="496" customFormat="false" ht="12.75" hidden="false" customHeight="false" outlineLevel="0" collapsed="false">
      <c r="A496" s="113" t="s">
        <v>241</v>
      </c>
      <c r="B496" s="87" t="s">
        <v>242</v>
      </c>
      <c r="C496" s="112"/>
      <c r="D496" s="112"/>
      <c r="E496" s="88" t="n">
        <v>4820792.45</v>
      </c>
      <c r="F496" s="112"/>
    </row>
    <row r="497" customFormat="false" ht="12.75" hidden="false" customHeight="false" outlineLevel="0" collapsed="false">
      <c r="A497" s="91" t="s">
        <v>359</v>
      </c>
      <c r="B497" s="87" t="s">
        <v>360</v>
      </c>
      <c r="C497" s="128" t="n">
        <v>25000000</v>
      </c>
      <c r="D497" s="128" t="n">
        <v>25000000</v>
      </c>
      <c r="E497" s="135"/>
      <c r="F497" s="135"/>
    </row>
    <row r="498" customFormat="false" ht="12.75" hidden="false" customHeight="false" outlineLevel="0" collapsed="false">
      <c r="A498" s="111" t="s">
        <v>179</v>
      </c>
      <c r="B498" s="87" t="s">
        <v>180</v>
      </c>
      <c r="C498" s="128" t="n">
        <v>25000000</v>
      </c>
      <c r="D498" s="128" t="n">
        <v>25000000</v>
      </c>
      <c r="E498" s="135"/>
      <c r="F498" s="135"/>
    </row>
    <row r="499" customFormat="false" ht="12.75" hidden="false" customHeight="false" outlineLevel="0" collapsed="false">
      <c r="A499" s="109" t="s">
        <v>456</v>
      </c>
      <c r="B499" s="110" t="s">
        <v>457</v>
      </c>
      <c r="C499" s="130" t="n">
        <v>79515859</v>
      </c>
      <c r="D499" s="130" t="n">
        <v>78118569</v>
      </c>
      <c r="E499" s="131" t="n">
        <v>1147541.17</v>
      </c>
      <c r="F499" s="131" t="n">
        <v>1.46897361880758</v>
      </c>
    </row>
    <row r="500" customFormat="false" ht="12.75" hidden="false" customHeight="false" outlineLevel="0" collapsed="false">
      <c r="A500" s="91" t="s">
        <v>333</v>
      </c>
      <c r="B500" s="87" t="s">
        <v>332</v>
      </c>
      <c r="C500" s="128" t="n">
        <v>21000</v>
      </c>
      <c r="D500" s="128" t="n">
        <v>21000</v>
      </c>
      <c r="E500" s="127" t="n">
        <v>15351.77</v>
      </c>
      <c r="F500" s="127" t="n">
        <v>73.1036666666667</v>
      </c>
    </row>
    <row r="501" customFormat="false" ht="12.75" hidden="false" customHeight="false" outlineLevel="0" collapsed="false">
      <c r="A501" s="111" t="s">
        <v>97</v>
      </c>
      <c r="B501" s="87" t="s">
        <v>98</v>
      </c>
      <c r="C501" s="128" t="n">
        <v>21000</v>
      </c>
      <c r="D501" s="128" t="n">
        <v>21000</v>
      </c>
      <c r="E501" s="127" t="n">
        <v>15351.77</v>
      </c>
      <c r="F501" s="127" t="n">
        <v>73.1036666666667</v>
      </c>
    </row>
    <row r="502" customFormat="false" ht="12.75" hidden="false" customHeight="false" outlineLevel="0" collapsed="false">
      <c r="A502" s="113" t="s">
        <v>101</v>
      </c>
      <c r="B502" s="87" t="s">
        <v>102</v>
      </c>
      <c r="C502" s="112"/>
      <c r="D502" s="112"/>
      <c r="E502" s="88" t="n">
        <v>480.78</v>
      </c>
      <c r="F502" s="112"/>
    </row>
    <row r="503" customFormat="false" ht="12.75" hidden="false" customHeight="false" outlineLevel="0" collapsed="false">
      <c r="A503" s="113" t="s">
        <v>133</v>
      </c>
      <c r="B503" s="87" t="s">
        <v>134</v>
      </c>
      <c r="C503" s="112"/>
      <c r="D503" s="112"/>
      <c r="E503" s="88" t="n">
        <v>14870.99</v>
      </c>
      <c r="F503" s="112"/>
    </row>
    <row r="504" customFormat="false" ht="12.75" hidden="false" customHeight="false" outlineLevel="0" collapsed="false">
      <c r="A504" s="91" t="s">
        <v>341</v>
      </c>
      <c r="B504" s="87" t="s">
        <v>342</v>
      </c>
      <c r="C504" s="128" t="n">
        <v>11674038</v>
      </c>
      <c r="D504" s="128" t="n">
        <v>10276748</v>
      </c>
      <c r="E504" s="127" t="n">
        <v>169828.02</v>
      </c>
      <c r="F504" s="127" t="n">
        <v>1.65254631134285</v>
      </c>
    </row>
    <row r="505" customFormat="false" ht="12.75" hidden="false" customHeight="false" outlineLevel="0" collapsed="false">
      <c r="A505" s="111" t="s">
        <v>76</v>
      </c>
      <c r="B505" s="87" t="s">
        <v>77</v>
      </c>
      <c r="C505" s="128" t="n">
        <v>239830</v>
      </c>
      <c r="D505" s="128" t="n">
        <v>239830</v>
      </c>
      <c r="E505" s="127" t="n">
        <v>122493.86</v>
      </c>
      <c r="F505" s="127" t="n">
        <v>51.0752866613852</v>
      </c>
    </row>
    <row r="506" customFormat="false" ht="12.75" hidden="false" customHeight="false" outlineLevel="0" collapsed="false">
      <c r="A506" s="113" t="s">
        <v>80</v>
      </c>
      <c r="B506" s="87" t="s">
        <v>81</v>
      </c>
      <c r="C506" s="112"/>
      <c r="D506" s="112"/>
      <c r="E506" s="88" t="n">
        <v>102609.07</v>
      </c>
      <c r="F506" s="112"/>
    </row>
    <row r="507" customFormat="false" ht="12.75" hidden="false" customHeight="false" outlineLevel="0" collapsed="false">
      <c r="A507" s="113" t="s">
        <v>82</v>
      </c>
      <c r="B507" s="87" t="s">
        <v>83</v>
      </c>
      <c r="C507" s="112"/>
      <c r="D507" s="112"/>
      <c r="E507" s="88" t="n">
        <v>177.83</v>
      </c>
      <c r="F507" s="112"/>
    </row>
    <row r="508" customFormat="false" ht="12.75" hidden="false" customHeight="false" outlineLevel="0" collapsed="false">
      <c r="A508" s="113" t="s">
        <v>88</v>
      </c>
      <c r="B508" s="87" t="s">
        <v>87</v>
      </c>
      <c r="C508" s="112"/>
      <c r="D508" s="112"/>
      <c r="E508" s="88" t="n">
        <v>3175.67</v>
      </c>
      <c r="F508" s="112"/>
    </row>
    <row r="509" customFormat="false" ht="12.75" hidden="false" customHeight="false" outlineLevel="0" collapsed="false">
      <c r="A509" s="113" t="s">
        <v>93</v>
      </c>
      <c r="B509" s="87" t="s">
        <v>94</v>
      </c>
      <c r="C509" s="112"/>
      <c r="D509" s="112"/>
      <c r="E509" s="88" t="n">
        <v>16531.29</v>
      </c>
      <c r="F509" s="112"/>
    </row>
    <row r="510" customFormat="false" ht="12.75" hidden="false" customHeight="false" outlineLevel="0" collapsed="false">
      <c r="A510" s="111" t="s">
        <v>97</v>
      </c>
      <c r="B510" s="87" t="s">
        <v>98</v>
      </c>
      <c r="C510" s="128" t="n">
        <v>180120</v>
      </c>
      <c r="D510" s="128" t="n">
        <v>180120</v>
      </c>
      <c r="E510" s="127" t="n">
        <v>47131.66</v>
      </c>
      <c r="F510" s="127" t="n">
        <v>26.166811014879</v>
      </c>
    </row>
    <row r="511" customFormat="false" ht="12.75" hidden="false" customHeight="false" outlineLevel="0" collapsed="false">
      <c r="A511" s="113" t="s">
        <v>101</v>
      </c>
      <c r="B511" s="87" t="s">
        <v>102</v>
      </c>
      <c r="C511" s="112"/>
      <c r="D511" s="112"/>
      <c r="E511" s="88" t="n">
        <v>2654.65</v>
      </c>
      <c r="F511" s="112"/>
    </row>
    <row r="512" customFormat="false" ht="12.75" hidden="false" customHeight="false" outlineLevel="0" collapsed="false">
      <c r="A512" s="113" t="s">
        <v>103</v>
      </c>
      <c r="B512" s="87" t="s">
        <v>104</v>
      </c>
      <c r="C512" s="112"/>
      <c r="D512" s="112"/>
      <c r="E512" s="88" t="n">
        <v>2208.27</v>
      </c>
      <c r="F512" s="112"/>
    </row>
    <row r="513" customFormat="false" ht="12.75" hidden="false" customHeight="false" outlineLevel="0" collapsed="false">
      <c r="A513" s="113" t="s">
        <v>105</v>
      </c>
      <c r="B513" s="87" t="s">
        <v>106</v>
      </c>
      <c r="C513" s="112"/>
      <c r="D513" s="112"/>
      <c r="E513" s="88" t="n">
        <v>449.07</v>
      </c>
      <c r="F513" s="112"/>
    </row>
    <row r="514" customFormat="false" ht="12.75" hidden="false" customHeight="false" outlineLevel="0" collapsed="false">
      <c r="A514" s="113" t="s">
        <v>113</v>
      </c>
      <c r="B514" s="87" t="s">
        <v>114</v>
      </c>
      <c r="C514" s="112"/>
      <c r="D514" s="112"/>
      <c r="E514" s="88" t="n">
        <v>942.86</v>
      </c>
      <c r="F514" s="112"/>
    </row>
    <row r="515" customFormat="false" ht="12.75" hidden="false" customHeight="false" outlineLevel="0" collapsed="false">
      <c r="A515" s="113" t="s">
        <v>121</v>
      </c>
      <c r="B515" s="87" t="s">
        <v>122</v>
      </c>
      <c r="C515" s="112"/>
      <c r="D515" s="112"/>
      <c r="E515" s="88" t="n">
        <v>244.89</v>
      </c>
      <c r="F515" s="112"/>
    </row>
    <row r="516" customFormat="false" ht="12.75" hidden="false" customHeight="false" outlineLevel="0" collapsed="false">
      <c r="A516" s="113" t="s">
        <v>123</v>
      </c>
      <c r="B516" s="87" t="s">
        <v>124</v>
      </c>
      <c r="C516" s="112"/>
      <c r="D516" s="112"/>
      <c r="E516" s="88" t="n">
        <v>1902.35</v>
      </c>
      <c r="F516" s="112"/>
    </row>
    <row r="517" customFormat="false" ht="12.75" hidden="false" customHeight="false" outlineLevel="0" collapsed="false">
      <c r="A517" s="113" t="s">
        <v>125</v>
      </c>
      <c r="B517" s="87" t="s">
        <v>126</v>
      </c>
      <c r="C517" s="112"/>
      <c r="D517" s="112"/>
      <c r="E517" s="88" t="n">
        <v>24596.26</v>
      </c>
      <c r="F517" s="112"/>
    </row>
    <row r="518" customFormat="false" ht="12.75" hidden="false" customHeight="false" outlineLevel="0" collapsed="false">
      <c r="A518" s="113" t="s">
        <v>127</v>
      </c>
      <c r="B518" s="87" t="s">
        <v>128</v>
      </c>
      <c r="C518" s="112"/>
      <c r="D518" s="112"/>
      <c r="E518" s="88" t="n">
        <v>240.87</v>
      </c>
      <c r="F518" s="112"/>
    </row>
    <row r="519" customFormat="false" ht="12.75" hidden="false" customHeight="false" outlineLevel="0" collapsed="false">
      <c r="A519" s="113" t="s">
        <v>129</v>
      </c>
      <c r="B519" s="87" t="s">
        <v>130</v>
      </c>
      <c r="C519" s="112"/>
      <c r="D519" s="112"/>
      <c r="E519" s="88" t="n">
        <v>373.13</v>
      </c>
      <c r="F519" s="112"/>
    </row>
    <row r="520" customFormat="false" ht="12.75" hidden="false" customHeight="false" outlineLevel="0" collapsed="false">
      <c r="A520" s="113" t="s">
        <v>133</v>
      </c>
      <c r="B520" s="87" t="s">
        <v>134</v>
      </c>
      <c r="C520" s="112"/>
      <c r="D520" s="112"/>
      <c r="E520" s="88" t="n">
        <v>11254.43</v>
      </c>
      <c r="F520" s="112"/>
    </row>
    <row r="521" customFormat="false" ht="12.75" hidden="false" customHeight="false" outlineLevel="0" collapsed="false">
      <c r="A521" s="113" t="s">
        <v>135</v>
      </c>
      <c r="B521" s="87" t="s">
        <v>136</v>
      </c>
      <c r="C521" s="112"/>
      <c r="D521" s="112"/>
      <c r="E521" s="88" t="n">
        <v>809.91</v>
      </c>
      <c r="F521" s="112"/>
    </row>
    <row r="522" customFormat="false" ht="12.75" hidden="false" customHeight="false" outlineLevel="0" collapsed="false">
      <c r="A522" s="113" t="s">
        <v>137</v>
      </c>
      <c r="B522" s="87" t="s">
        <v>138</v>
      </c>
      <c r="C522" s="112"/>
      <c r="D522" s="112"/>
      <c r="E522" s="88" t="n">
        <v>928.28</v>
      </c>
      <c r="F522" s="112"/>
    </row>
    <row r="523" customFormat="false" ht="12.75" hidden="false" customHeight="false" outlineLevel="0" collapsed="false">
      <c r="A523" s="113" t="s">
        <v>148</v>
      </c>
      <c r="B523" s="87" t="s">
        <v>149</v>
      </c>
      <c r="C523" s="112"/>
      <c r="D523" s="112"/>
      <c r="E523" s="88" t="n">
        <v>526.69</v>
      </c>
      <c r="F523" s="112"/>
    </row>
    <row r="524" customFormat="false" ht="12.75" hidden="false" customHeight="false" outlineLevel="0" collapsed="false">
      <c r="A524" s="111" t="s">
        <v>165</v>
      </c>
      <c r="B524" s="87" t="s">
        <v>166</v>
      </c>
      <c r="C524" s="128" t="n">
        <v>80785</v>
      </c>
      <c r="D524" s="128" t="n">
        <v>80785</v>
      </c>
      <c r="E524" s="135"/>
      <c r="F524" s="135"/>
    </row>
    <row r="525" customFormat="false" ht="12.75" hidden="false" customHeight="false" outlineLevel="0" collapsed="false">
      <c r="A525" s="111" t="s">
        <v>179</v>
      </c>
      <c r="B525" s="87" t="s">
        <v>180</v>
      </c>
      <c r="C525" s="128" t="n">
        <v>8143504</v>
      </c>
      <c r="D525" s="128" t="n">
        <v>6890314</v>
      </c>
      <c r="E525" s="135"/>
      <c r="F525" s="135"/>
    </row>
    <row r="526" customFormat="false" ht="25.5" hidden="false" customHeight="false" outlineLevel="0" collapsed="false">
      <c r="A526" s="111" t="s">
        <v>207</v>
      </c>
      <c r="B526" s="87" t="s">
        <v>208</v>
      </c>
      <c r="C526" s="128" t="n">
        <v>4500</v>
      </c>
      <c r="D526" s="128" t="n">
        <v>4500</v>
      </c>
      <c r="E526" s="127" t="n">
        <v>202.5</v>
      </c>
      <c r="F526" s="127" t="n">
        <v>4.5</v>
      </c>
    </row>
    <row r="527" customFormat="false" ht="12.75" hidden="false" customHeight="false" outlineLevel="0" collapsed="false">
      <c r="A527" s="113" t="s">
        <v>211</v>
      </c>
      <c r="B527" s="87" t="s">
        <v>212</v>
      </c>
      <c r="C527" s="112"/>
      <c r="D527" s="112"/>
      <c r="E527" s="88" t="n">
        <v>202.5</v>
      </c>
      <c r="F527" s="112"/>
    </row>
    <row r="528" customFormat="false" ht="12.75" hidden="false" customHeight="false" outlineLevel="0" collapsed="false">
      <c r="A528" s="111" t="s">
        <v>215</v>
      </c>
      <c r="B528" s="87" t="s">
        <v>216</v>
      </c>
      <c r="C528" s="128" t="n">
        <v>3019449</v>
      </c>
      <c r="D528" s="128" t="n">
        <v>2869449</v>
      </c>
      <c r="E528" s="135"/>
      <c r="F528" s="135"/>
    </row>
    <row r="529" customFormat="false" ht="12.75" hidden="false" customHeight="false" outlineLevel="0" collapsed="false">
      <c r="A529" s="111" t="s">
        <v>245</v>
      </c>
      <c r="B529" s="87" t="s">
        <v>246</v>
      </c>
      <c r="C529" s="128" t="n">
        <v>200</v>
      </c>
      <c r="D529" s="128" t="n">
        <v>200</v>
      </c>
      <c r="E529" s="135"/>
      <c r="F529" s="135"/>
    </row>
    <row r="530" customFormat="false" ht="12.75" hidden="false" customHeight="false" outlineLevel="0" collapsed="false">
      <c r="A530" s="111" t="s">
        <v>253</v>
      </c>
      <c r="B530" s="87" t="s">
        <v>254</v>
      </c>
      <c r="C530" s="128" t="n">
        <v>5450</v>
      </c>
      <c r="D530" s="128" t="n">
        <v>11350</v>
      </c>
      <c r="E530" s="135"/>
      <c r="F530" s="135"/>
    </row>
    <row r="531" customFormat="false" ht="12.75" hidden="false" customHeight="false" outlineLevel="0" collapsed="false">
      <c r="A531" s="111" t="s">
        <v>279</v>
      </c>
      <c r="B531" s="87" t="s">
        <v>280</v>
      </c>
      <c r="C531" s="128" t="n">
        <v>200</v>
      </c>
      <c r="D531" s="128" t="n">
        <v>200</v>
      </c>
      <c r="E531" s="135"/>
      <c r="F531" s="135"/>
    </row>
    <row r="532" customFormat="false" ht="12.75" hidden="false" customHeight="false" outlineLevel="0" collapsed="false">
      <c r="A532" s="91" t="s">
        <v>351</v>
      </c>
      <c r="B532" s="87" t="s">
        <v>352</v>
      </c>
      <c r="C532" s="128" t="n">
        <v>39773068</v>
      </c>
      <c r="D532" s="128" t="n">
        <v>39773068</v>
      </c>
      <c r="E532" s="135"/>
      <c r="F532" s="135"/>
    </row>
    <row r="533" customFormat="false" ht="12.75" hidden="false" customHeight="false" outlineLevel="0" collapsed="false">
      <c r="A533" s="111" t="s">
        <v>165</v>
      </c>
      <c r="B533" s="87" t="s">
        <v>166</v>
      </c>
      <c r="C533" s="128" t="n">
        <v>113430</v>
      </c>
      <c r="D533" s="128" t="n">
        <v>113430</v>
      </c>
      <c r="E533" s="135"/>
      <c r="F533" s="135"/>
    </row>
    <row r="534" customFormat="false" ht="12.75" hidden="false" customHeight="false" outlineLevel="0" collapsed="false">
      <c r="A534" s="111" t="s">
        <v>179</v>
      </c>
      <c r="B534" s="87" t="s">
        <v>180</v>
      </c>
      <c r="C534" s="128" t="n">
        <v>38809538</v>
      </c>
      <c r="D534" s="128" t="n">
        <v>38809538</v>
      </c>
      <c r="E534" s="135"/>
      <c r="F534" s="135"/>
    </row>
    <row r="535" customFormat="false" ht="12.75" hidden="false" customHeight="false" outlineLevel="0" collapsed="false">
      <c r="A535" s="111" t="s">
        <v>215</v>
      </c>
      <c r="B535" s="87" t="s">
        <v>216</v>
      </c>
      <c r="C535" s="128" t="n">
        <v>850100</v>
      </c>
      <c r="D535" s="128" t="n">
        <v>850100</v>
      </c>
      <c r="E535" s="135"/>
      <c r="F535" s="135"/>
    </row>
    <row r="536" customFormat="false" ht="12.75" hidden="false" customHeight="false" outlineLevel="0" collapsed="false">
      <c r="A536" s="91" t="s">
        <v>353</v>
      </c>
      <c r="B536" s="87" t="s">
        <v>354</v>
      </c>
      <c r="C536" s="128" t="n">
        <v>28047753</v>
      </c>
      <c r="D536" s="128" t="n">
        <v>28047753</v>
      </c>
      <c r="E536" s="127" t="n">
        <v>962361.38</v>
      </c>
      <c r="F536" s="127" t="n">
        <v>3.4311532192971</v>
      </c>
    </row>
    <row r="537" customFormat="false" ht="12.75" hidden="false" customHeight="false" outlineLevel="0" collapsed="false">
      <c r="A537" s="111" t="s">
        <v>76</v>
      </c>
      <c r="B537" s="87" t="s">
        <v>77</v>
      </c>
      <c r="C537" s="128" t="n">
        <v>1358800</v>
      </c>
      <c r="D537" s="128" t="n">
        <v>1358800</v>
      </c>
      <c r="E537" s="127" t="n">
        <v>694131.96</v>
      </c>
      <c r="F537" s="127" t="n">
        <v>51.0841889902855</v>
      </c>
    </row>
    <row r="538" customFormat="false" ht="12.75" hidden="false" customHeight="false" outlineLevel="0" collapsed="false">
      <c r="A538" s="113" t="s">
        <v>80</v>
      </c>
      <c r="B538" s="87" t="s">
        <v>81</v>
      </c>
      <c r="C538" s="112"/>
      <c r="D538" s="112"/>
      <c r="E538" s="88" t="n">
        <v>581451.46</v>
      </c>
      <c r="F538" s="112"/>
    </row>
    <row r="539" customFormat="false" ht="12.75" hidden="false" customHeight="false" outlineLevel="0" collapsed="false">
      <c r="A539" s="113" t="s">
        <v>82</v>
      </c>
      <c r="B539" s="87" t="s">
        <v>83</v>
      </c>
      <c r="C539" s="112"/>
      <c r="D539" s="112"/>
      <c r="E539" s="88" t="n">
        <v>1007.69</v>
      </c>
      <c r="F539" s="112"/>
    </row>
    <row r="540" customFormat="false" ht="12.75" hidden="false" customHeight="false" outlineLevel="0" collapsed="false">
      <c r="A540" s="113" t="s">
        <v>88</v>
      </c>
      <c r="B540" s="87" t="s">
        <v>87</v>
      </c>
      <c r="C540" s="112"/>
      <c r="D540" s="112"/>
      <c r="E540" s="88" t="n">
        <v>17995.47</v>
      </c>
      <c r="F540" s="112"/>
    </row>
    <row r="541" customFormat="false" ht="12.75" hidden="false" customHeight="false" outlineLevel="0" collapsed="false">
      <c r="A541" s="113" t="s">
        <v>93</v>
      </c>
      <c r="B541" s="87" t="s">
        <v>94</v>
      </c>
      <c r="C541" s="112"/>
      <c r="D541" s="112"/>
      <c r="E541" s="88" t="n">
        <v>93677.34</v>
      </c>
      <c r="F541" s="112"/>
    </row>
    <row r="542" customFormat="false" ht="12.75" hidden="false" customHeight="false" outlineLevel="0" collapsed="false">
      <c r="A542" s="111" t="s">
        <v>97</v>
      </c>
      <c r="B542" s="87" t="s">
        <v>98</v>
      </c>
      <c r="C542" s="128" t="n">
        <v>1017374</v>
      </c>
      <c r="D542" s="128" t="n">
        <v>1017374</v>
      </c>
      <c r="E542" s="127" t="n">
        <v>267081.92</v>
      </c>
      <c r="F542" s="127" t="n">
        <v>26.2520882192783</v>
      </c>
    </row>
    <row r="543" customFormat="false" ht="12.75" hidden="false" customHeight="false" outlineLevel="0" collapsed="false">
      <c r="A543" s="113" t="s">
        <v>101</v>
      </c>
      <c r="B543" s="87" t="s">
        <v>102</v>
      </c>
      <c r="C543" s="112"/>
      <c r="D543" s="112"/>
      <c r="E543" s="88" t="n">
        <v>15043.02</v>
      </c>
      <c r="F543" s="112"/>
    </row>
    <row r="544" customFormat="false" ht="12.75" hidden="false" customHeight="false" outlineLevel="0" collapsed="false">
      <c r="A544" s="113" t="s">
        <v>103</v>
      </c>
      <c r="B544" s="87" t="s">
        <v>104</v>
      </c>
      <c r="C544" s="112"/>
      <c r="D544" s="112"/>
      <c r="E544" s="88" t="n">
        <v>12513.65</v>
      </c>
      <c r="F544" s="112"/>
    </row>
    <row r="545" customFormat="false" ht="12.75" hidden="false" customHeight="false" outlineLevel="0" collapsed="false">
      <c r="A545" s="113" t="s">
        <v>105</v>
      </c>
      <c r="B545" s="87" t="s">
        <v>106</v>
      </c>
      <c r="C545" s="112"/>
      <c r="D545" s="112"/>
      <c r="E545" s="88" t="n">
        <v>2544.56</v>
      </c>
      <c r="F545" s="112"/>
    </row>
    <row r="546" customFormat="false" ht="12.75" hidden="false" customHeight="false" outlineLevel="0" collapsed="false">
      <c r="A546" s="113" t="s">
        <v>113</v>
      </c>
      <c r="B546" s="87" t="s">
        <v>114</v>
      </c>
      <c r="C546" s="112"/>
      <c r="D546" s="112"/>
      <c r="E546" s="88" t="n">
        <v>5342.81</v>
      </c>
      <c r="F546" s="112"/>
    </row>
    <row r="547" customFormat="false" ht="12.75" hidden="false" customHeight="false" outlineLevel="0" collapsed="false">
      <c r="A547" s="113" t="s">
        <v>121</v>
      </c>
      <c r="B547" s="87" t="s">
        <v>122</v>
      </c>
      <c r="C547" s="112"/>
      <c r="D547" s="112"/>
      <c r="E547" s="88" t="n">
        <v>1387.53</v>
      </c>
      <c r="F547" s="112"/>
    </row>
    <row r="548" customFormat="false" ht="12.75" hidden="false" customHeight="false" outlineLevel="0" collapsed="false">
      <c r="A548" s="113" t="s">
        <v>123</v>
      </c>
      <c r="B548" s="87" t="s">
        <v>124</v>
      </c>
      <c r="C548" s="112"/>
      <c r="D548" s="112"/>
      <c r="E548" s="88" t="n">
        <v>10779.73</v>
      </c>
      <c r="F548" s="112"/>
    </row>
    <row r="549" customFormat="false" ht="12.75" hidden="false" customHeight="false" outlineLevel="0" collapsed="false">
      <c r="A549" s="113" t="s">
        <v>125</v>
      </c>
      <c r="B549" s="87" t="s">
        <v>126</v>
      </c>
      <c r="C549" s="112"/>
      <c r="D549" s="112"/>
      <c r="E549" s="88" t="n">
        <v>139378.65</v>
      </c>
      <c r="F549" s="112"/>
    </row>
    <row r="550" customFormat="false" ht="12.75" hidden="false" customHeight="false" outlineLevel="0" collapsed="false">
      <c r="A550" s="113" t="s">
        <v>127</v>
      </c>
      <c r="B550" s="87" t="s">
        <v>128</v>
      </c>
      <c r="C550" s="112"/>
      <c r="D550" s="112"/>
      <c r="E550" s="88" t="n">
        <v>1364.83</v>
      </c>
      <c r="F550" s="112"/>
    </row>
    <row r="551" customFormat="false" ht="12.75" hidden="false" customHeight="false" outlineLevel="0" collapsed="false">
      <c r="A551" s="113" t="s">
        <v>129</v>
      </c>
      <c r="B551" s="87" t="s">
        <v>130</v>
      </c>
      <c r="C551" s="112"/>
      <c r="D551" s="112"/>
      <c r="E551" s="88" t="n">
        <v>2114.37</v>
      </c>
      <c r="F551" s="112"/>
    </row>
    <row r="552" customFormat="false" ht="12.75" hidden="false" customHeight="false" outlineLevel="0" collapsed="false">
      <c r="A552" s="113" t="s">
        <v>133</v>
      </c>
      <c r="B552" s="87" t="s">
        <v>134</v>
      </c>
      <c r="C552" s="112"/>
      <c r="D552" s="112"/>
      <c r="E552" s="88" t="n">
        <v>63775.08</v>
      </c>
      <c r="F552" s="112"/>
    </row>
    <row r="553" customFormat="false" ht="12.75" hidden="false" customHeight="false" outlineLevel="0" collapsed="false">
      <c r="A553" s="113" t="s">
        <v>135</v>
      </c>
      <c r="B553" s="87" t="s">
        <v>136</v>
      </c>
      <c r="C553" s="112"/>
      <c r="D553" s="112"/>
      <c r="E553" s="88" t="n">
        <v>4589.51</v>
      </c>
      <c r="F553" s="112"/>
    </row>
    <row r="554" customFormat="false" ht="12.75" hidden="false" customHeight="false" outlineLevel="0" collapsed="false">
      <c r="A554" s="113" t="s">
        <v>137</v>
      </c>
      <c r="B554" s="87" t="s">
        <v>138</v>
      </c>
      <c r="C554" s="112"/>
      <c r="D554" s="112"/>
      <c r="E554" s="88" t="n">
        <v>5263.63</v>
      </c>
      <c r="F554" s="112"/>
    </row>
    <row r="555" customFormat="false" ht="12.75" hidden="false" customHeight="false" outlineLevel="0" collapsed="false">
      <c r="A555" s="113" t="s">
        <v>148</v>
      </c>
      <c r="B555" s="87" t="s">
        <v>149</v>
      </c>
      <c r="C555" s="112"/>
      <c r="D555" s="112"/>
      <c r="E555" s="88" t="n">
        <v>2984.55</v>
      </c>
      <c r="F555" s="112"/>
    </row>
    <row r="556" customFormat="false" ht="12.75" hidden="false" customHeight="false" outlineLevel="0" collapsed="false">
      <c r="A556" s="111" t="s">
        <v>165</v>
      </c>
      <c r="B556" s="87" t="s">
        <v>166</v>
      </c>
      <c r="C556" s="128" t="n">
        <v>343886</v>
      </c>
      <c r="D556" s="128" t="n">
        <v>343886</v>
      </c>
      <c r="E556" s="135"/>
      <c r="F556" s="135"/>
    </row>
    <row r="557" customFormat="false" ht="12.75" hidden="false" customHeight="false" outlineLevel="0" collapsed="false">
      <c r="A557" s="111" t="s">
        <v>179</v>
      </c>
      <c r="B557" s="87" t="s">
        <v>180</v>
      </c>
      <c r="C557" s="128" t="n">
        <v>9013405</v>
      </c>
      <c r="D557" s="128" t="n">
        <v>9013405</v>
      </c>
      <c r="E557" s="135"/>
      <c r="F557" s="135"/>
    </row>
    <row r="558" customFormat="false" ht="25.5" hidden="false" customHeight="false" outlineLevel="0" collapsed="false">
      <c r="A558" s="111" t="s">
        <v>207</v>
      </c>
      <c r="B558" s="87" t="s">
        <v>208</v>
      </c>
      <c r="C558" s="128" t="n">
        <v>25500</v>
      </c>
      <c r="D558" s="128" t="n">
        <v>25500</v>
      </c>
      <c r="E558" s="127" t="n">
        <v>1147.5</v>
      </c>
      <c r="F558" s="127" t="n">
        <v>4.5</v>
      </c>
    </row>
    <row r="559" customFormat="false" ht="12.75" hidden="false" customHeight="false" outlineLevel="0" collapsed="false">
      <c r="A559" s="113" t="s">
        <v>211</v>
      </c>
      <c r="B559" s="87" t="s">
        <v>212</v>
      </c>
      <c r="C559" s="112"/>
      <c r="D559" s="112"/>
      <c r="E559" s="88" t="n">
        <v>1147.5</v>
      </c>
      <c r="F559" s="112"/>
    </row>
    <row r="560" customFormat="false" ht="12.75" hidden="false" customHeight="false" outlineLevel="0" collapsed="false">
      <c r="A560" s="111" t="s">
        <v>215</v>
      </c>
      <c r="B560" s="87" t="s">
        <v>216</v>
      </c>
      <c r="C560" s="128" t="n">
        <v>16258971</v>
      </c>
      <c r="D560" s="128" t="n">
        <v>16258971</v>
      </c>
      <c r="E560" s="135"/>
      <c r="F560" s="135"/>
    </row>
    <row r="561" customFormat="false" ht="12.75" hidden="false" customHeight="false" outlineLevel="0" collapsed="false">
      <c r="A561" s="111" t="s">
        <v>245</v>
      </c>
      <c r="B561" s="87" t="s">
        <v>246</v>
      </c>
      <c r="C561" s="128" t="n">
        <v>200</v>
      </c>
      <c r="D561" s="128" t="n">
        <v>200</v>
      </c>
      <c r="E561" s="135"/>
      <c r="F561" s="135"/>
    </row>
    <row r="562" customFormat="false" ht="12.75" hidden="false" customHeight="false" outlineLevel="0" collapsed="false">
      <c r="A562" s="111" t="s">
        <v>253</v>
      </c>
      <c r="B562" s="87" t="s">
        <v>254</v>
      </c>
      <c r="C562" s="128" t="n">
        <v>29417</v>
      </c>
      <c r="D562" s="128" t="n">
        <v>29417</v>
      </c>
      <c r="E562" s="135"/>
      <c r="F562" s="135"/>
    </row>
    <row r="563" customFormat="false" ht="12.75" hidden="false" customHeight="false" outlineLevel="0" collapsed="false">
      <c r="A563" s="111" t="s">
        <v>279</v>
      </c>
      <c r="B563" s="87" t="s">
        <v>280</v>
      </c>
      <c r="C563" s="128" t="n">
        <v>200</v>
      </c>
      <c r="D563" s="128" t="n">
        <v>200</v>
      </c>
      <c r="E563" s="135"/>
      <c r="F563" s="135"/>
    </row>
    <row r="564" customFormat="false" ht="25.5" hidden="false" customHeight="false" outlineLevel="0" collapsed="false">
      <c r="A564" s="109" t="s">
        <v>458</v>
      </c>
      <c r="B564" s="110" t="s">
        <v>459</v>
      </c>
      <c r="C564" s="130" t="n">
        <v>502000</v>
      </c>
      <c r="D564" s="130" t="n">
        <v>12344890</v>
      </c>
      <c r="E564" s="131" t="n">
        <v>6979389.13</v>
      </c>
      <c r="F564" s="131" t="n">
        <v>56.5366652112737</v>
      </c>
    </row>
    <row r="565" customFormat="false" ht="12.75" hidden="false" customHeight="false" outlineLevel="0" collapsed="false">
      <c r="A565" s="91" t="s">
        <v>333</v>
      </c>
      <c r="B565" s="87" t="s">
        <v>332</v>
      </c>
      <c r="C565" s="128" t="n">
        <v>502000</v>
      </c>
      <c r="D565" s="128" t="n">
        <v>12344890</v>
      </c>
      <c r="E565" s="127" t="n">
        <v>6979389.13</v>
      </c>
      <c r="F565" s="127" t="n">
        <v>56.5366652112737</v>
      </c>
    </row>
    <row r="566" customFormat="false" ht="12.75" hidden="false" customHeight="false" outlineLevel="0" collapsed="false">
      <c r="A566" s="111" t="s">
        <v>76</v>
      </c>
      <c r="B566" s="87" t="s">
        <v>77</v>
      </c>
      <c r="C566" s="135"/>
      <c r="D566" s="128" t="n">
        <v>9360</v>
      </c>
      <c r="E566" s="127" t="n">
        <v>4560.26</v>
      </c>
      <c r="F566" s="127" t="n">
        <v>48.7207264957265</v>
      </c>
    </row>
    <row r="567" customFormat="false" ht="12.75" hidden="false" customHeight="false" outlineLevel="0" collapsed="false">
      <c r="A567" s="113" t="s">
        <v>82</v>
      </c>
      <c r="B567" s="87" t="s">
        <v>83</v>
      </c>
      <c r="C567" s="112"/>
      <c r="D567" s="112"/>
      <c r="E567" s="88" t="n">
        <v>3914.38</v>
      </c>
      <c r="F567" s="112"/>
    </row>
    <row r="568" customFormat="false" ht="12.75" hidden="false" customHeight="false" outlineLevel="0" collapsed="false">
      <c r="A568" s="113" t="s">
        <v>93</v>
      </c>
      <c r="B568" s="87" t="s">
        <v>94</v>
      </c>
      <c r="C568" s="112"/>
      <c r="D568" s="112"/>
      <c r="E568" s="88" t="n">
        <v>645.88</v>
      </c>
      <c r="F568" s="112"/>
    </row>
    <row r="569" customFormat="false" ht="12.75" hidden="false" customHeight="false" outlineLevel="0" collapsed="false">
      <c r="A569" s="111" t="s">
        <v>97</v>
      </c>
      <c r="B569" s="87" t="s">
        <v>98</v>
      </c>
      <c r="C569" s="135"/>
      <c r="D569" s="128" t="n">
        <v>7530</v>
      </c>
      <c r="E569" s="127" t="n">
        <v>5684.16</v>
      </c>
      <c r="F569" s="127" t="n">
        <v>75.4868525896414</v>
      </c>
    </row>
    <row r="570" customFormat="false" ht="12.75" hidden="false" customHeight="false" outlineLevel="0" collapsed="false">
      <c r="A570" s="113" t="s">
        <v>101</v>
      </c>
      <c r="B570" s="87" t="s">
        <v>102</v>
      </c>
      <c r="C570" s="112"/>
      <c r="D570" s="112"/>
      <c r="E570" s="88" t="n">
        <v>1155</v>
      </c>
      <c r="F570" s="112"/>
    </row>
    <row r="571" customFormat="false" ht="12.75" hidden="false" customHeight="false" outlineLevel="0" collapsed="false">
      <c r="A571" s="113" t="s">
        <v>133</v>
      </c>
      <c r="B571" s="87" t="s">
        <v>134</v>
      </c>
      <c r="C571" s="112"/>
      <c r="D571" s="112"/>
      <c r="E571" s="88" t="n">
        <v>4529.16</v>
      </c>
      <c r="F571" s="112"/>
    </row>
    <row r="572" customFormat="false" ht="12.75" hidden="false" customHeight="false" outlineLevel="0" collapsed="false">
      <c r="A572" s="111" t="s">
        <v>179</v>
      </c>
      <c r="B572" s="87" t="s">
        <v>180</v>
      </c>
      <c r="C572" s="128" t="n">
        <v>501000</v>
      </c>
      <c r="D572" s="128" t="n">
        <v>12327000</v>
      </c>
      <c r="E572" s="127" t="n">
        <v>6969144.71</v>
      </c>
      <c r="F572" s="127" t="n">
        <v>56.5356105297315</v>
      </c>
    </row>
    <row r="573" customFormat="false" ht="12.75" hidden="false" customHeight="false" outlineLevel="0" collapsed="false">
      <c r="A573" s="113" t="s">
        <v>193</v>
      </c>
      <c r="B573" s="87" t="s">
        <v>194</v>
      </c>
      <c r="C573" s="112"/>
      <c r="D573" s="112"/>
      <c r="E573" s="88" t="n">
        <v>8000</v>
      </c>
      <c r="F573" s="112"/>
    </row>
    <row r="574" customFormat="false" ht="12.75" hidden="false" customHeight="false" outlineLevel="0" collapsed="false">
      <c r="A574" s="113" t="s">
        <v>195</v>
      </c>
      <c r="B574" s="87" t="s">
        <v>196</v>
      </c>
      <c r="C574" s="112"/>
      <c r="D574" s="112"/>
      <c r="E574" s="88" t="n">
        <v>6961144.71</v>
      </c>
      <c r="F574" s="112"/>
    </row>
    <row r="575" customFormat="false" ht="12.75" hidden="false" customHeight="false" outlineLevel="0" collapsed="false">
      <c r="A575" s="111" t="s">
        <v>215</v>
      </c>
      <c r="B575" s="87" t="s">
        <v>216</v>
      </c>
      <c r="C575" s="128" t="n">
        <v>1000</v>
      </c>
      <c r="D575" s="128" t="n">
        <v>1000</v>
      </c>
      <c r="E575" s="135"/>
      <c r="F575" s="135"/>
    </row>
    <row r="576" customFormat="false" ht="25.5" hidden="false" customHeight="false" outlineLevel="0" collapsed="false">
      <c r="A576" s="83" t="s">
        <v>460</v>
      </c>
      <c r="B576" s="84" t="s">
        <v>461</v>
      </c>
      <c r="C576" s="130" t="n">
        <v>1362400</v>
      </c>
      <c r="D576" s="130" t="n">
        <v>1362400</v>
      </c>
      <c r="E576" s="131" t="n">
        <v>171369.05</v>
      </c>
      <c r="F576" s="131" t="n">
        <v>12.578468144451</v>
      </c>
    </row>
    <row r="577" customFormat="false" ht="25.5" hidden="false" customHeight="false" outlineLevel="0" collapsed="false">
      <c r="A577" s="109" t="s">
        <v>462</v>
      </c>
      <c r="B577" s="110" t="s">
        <v>463</v>
      </c>
      <c r="C577" s="130" t="n">
        <v>1362400</v>
      </c>
      <c r="D577" s="130" t="n">
        <v>1362400</v>
      </c>
      <c r="E577" s="131" t="n">
        <v>171369.05</v>
      </c>
      <c r="F577" s="131" t="n">
        <v>12.578468144451</v>
      </c>
    </row>
    <row r="578" customFormat="false" ht="12.75" hidden="false" customHeight="false" outlineLevel="0" collapsed="false">
      <c r="A578" s="91" t="s">
        <v>333</v>
      </c>
      <c r="B578" s="87" t="s">
        <v>332</v>
      </c>
      <c r="C578" s="128" t="n">
        <v>362400</v>
      </c>
      <c r="D578" s="128" t="n">
        <v>362400</v>
      </c>
      <c r="E578" s="127"/>
      <c r="F578" s="127"/>
    </row>
    <row r="579" customFormat="false" ht="12.75" hidden="false" customHeight="false" outlineLevel="0" collapsed="false">
      <c r="A579" s="111" t="s">
        <v>97</v>
      </c>
      <c r="B579" s="87" t="s">
        <v>98</v>
      </c>
      <c r="C579" s="128" t="n">
        <v>297000</v>
      </c>
      <c r="D579" s="128" t="n">
        <v>297000</v>
      </c>
      <c r="E579" s="127"/>
      <c r="F579" s="127"/>
    </row>
    <row r="580" customFormat="false" ht="12.75" hidden="false" customHeight="false" outlineLevel="0" collapsed="false">
      <c r="A580" s="111" t="s">
        <v>215</v>
      </c>
      <c r="B580" s="87" t="s">
        <v>216</v>
      </c>
      <c r="C580" s="128" t="n">
        <v>10000</v>
      </c>
      <c r="D580" s="128" t="n">
        <v>10000</v>
      </c>
      <c r="E580" s="127"/>
      <c r="F580" s="127"/>
    </row>
    <row r="581" customFormat="false" ht="12.75" hidden="false" customHeight="false" outlineLevel="0" collapsed="false">
      <c r="A581" s="111" t="s">
        <v>253</v>
      </c>
      <c r="B581" s="87" t="s">
        <v>254</v>
      </c>
      <c r="C581" s="128" t="n">
        <v>55400</v>
      </c>
      <c r="D581" s="128" t="n">
        <v>55400</v>
      </c>
      <c r="E581" s="127"/>
      <c r="F581" s="127"/>
    </row>
    <row r="582" customFormat="false" ht="12.75" hidden="false" customHeight="false" outlineLevel="0" collapsed="false">
      <c r="A582" s="91" t="s">
        <v>347</v>
      </c>
      <c r="B582" s="87" t="s">
        <v>348</v>
      </c>
      <c r="C582" s="128" t="n">
        <v>1000000</v>
      </c>
      <c r="D582" s="128" t="n">
        <v>1000000</v>
      </c>
      <c r="E582" s="127" t="n">
        <v>171369.05</v>
      </c>
      <c r="F582" s="127" t="n">
        <v>17.136905</v>
      </c>
    </row>
    <row r="583" customFormat="false" ht="12.75" hidden="false" customHeight="false" outlineLevel="0" collapsed="false">
      <c r="A583" s="111" t="s">
        <v>97</v>
      </c>
      <c r="B583" s="87" t="s">
        <v>98</v>
      </c>
      <c r="C583" s="128" t="n">
        <v>220000</v>
      </c>
      <c r="D583" s="128" t="n">
        <v>220000</v>
      </c>
      <c r="E583" s="127" t="n">
        <v>23506.24</v>
      </c>
      <c r="F583" s="127" t="n">
        <v>10.6846545454545</v>
      </c>
    </row>
    <row r="584" customFormat="false" ht="12.75" hidden="false" customHeight="false" outlineLevel="0" collapsed="false">
      <c r="A584" s="113" t="s">
        <v>105</v>
      </c>
      <c r="B584" s="87" t="s">
        <v>106</v>
      </c>
      <c r="C584" s="112"/>
      <c r="D584" s="112"/>
      <c r="E584" s="88" t="n">
        <v>3716.24</v>
      </c>
      <c r="F584" s="112"/>
    </row>
    <row r="585" customFormat="false" ht="12.75" hidden="false" customHeight="false" outlineLevel="0" collapsed="false">
      <c r="A585" s="113" t="s">
        <v>117</v>
      </c>
      <c r="B585" s="87" t="s">
        <v>118</v>
      </c>
      <c r="C585" s="112"/>
      <c r="D585" s="112"/>
      <c r="E585" s="88" t="n">
        <v>19790</v>
      </c>
      <c r="F585" s="112"/>
    </row>
    <row r="586" customFormat="false" ht="12.75" hidden="false" customHeight="false" outlineLevel="0" collapsed="false">
      <c r="A586" s="111" t="s">
        <v>165</v>
      </c>
      <c r="B586" s="87" t="s">
        <v>166</v>
      </c>
      <c r="C586" s="128" t="n">
        <v>380000</v>
      </c>
      <c r="D586" s="128" t="n">
        <v>380000</v>
      </c>
      <c r="E586" s="127" t="n">
        <v>64028.43</v>
      </c>
      <c r="F586" s="127" t="n">
        <v>16.8495868421053</v>
      </c>
    </row>
    <row r="587" customFormat="false" ht="12.75" hidden="false" customHeight="false" outlineLevel="0" collapsed="false">
      <c r="A587" s="113" t="s">
        <v>169</v>
      </c>
      <c r="B587" s="87" t="s">
        <v>168</v>
      </c>
      <c r="C587" s="112"/>
      <c r="D587" s="112"/>
      <c r="E587" s="88" t="n">
        <v>43029.31</v>
      </c>
      <c r="F587" s="112"/>
    </row>
    <row r="588" customFormat="false" ht="12.75" hidden="false" customHeight="false" outlineLevel="0" collapsed="false">
      <c r="A588" s="113" t="s">
        <v>172</v>
      </c>
      <c r="B588" s="87" t="s">
        <v>173</v>
      </c>
      <c r="C588" s="112"/>
      <c r="D588" s="112"/>
      <c r="E588" s="88" t="n">
        <v>12533.22</v>
      </c>
      <c r="F588" s="112"/>
    </row>
    <row r="589" customFormat="false" ht="12.75" hidden="false" customHeight="false" outlineLevel="0" collapsed="false">
      <c r="A589" s="113" t="s">
        <v>174</v>
      </c>
      <c r="B589" s="87" t="s">
        <v>175</v>
      </c>
      <c r="C589" s="112"/>
      <c r="D589" s="112"/>
      <c r="E589" s="88" t="n">
        <v>8465.9</v>
      </c>
      <c r="F589" s="112"/>
    </row>
    <row r="590" customFormat="false" ht="12.75" hidden="false" customHeight="false" outlineLevel="0" collapsed="false">
      <c r="A590" s="111" t="s">
        <v>253</v>
      </c>
      <c r="B590" s="87" t="s">
        <v>254</v>
      </c>
      <c r="C590" s="128" t="n">
        <v>400000</v>
      </c>
      <c r="D590" s="128" t="n">
        <v>400000</v>
      </c>
      <c r="E590" s="127" t="n">
        <v>83834.38</v>
      </c>
      <c r="F590" s="127" t="n">
        <v>20.958595</v>
      </c>
    </row>
    <row r="591" customFormat="false" ht="12.75" hidden="false" customHeight="false" outlineLevel="0" collapsed="false">
      <c r="A591" s="113" t="s">
        <v>261</v>
      </c>
      <c r="B591" s="87" t="s">
        <v>262</v>
      </c>
      <c r="C591" s="112"/>
      <c r="D591" s="112"/>
      <c r="E591" s="88" t="n">
        <v>71334.38</v>
      </c>
      <c r="F591" s="112"/>
    </row>
    <row r="592" customFormat="false" ht="12.75" hidden="false" customHeight="false" outlineLevel="0" collapsed="false">
      <c r="A592" s="113" t="s">
        <v>267</v>
      </c>
      <c r="B592" s="87" t="s">
        <v>268</v>
      </c>
      <c r="C592" s="112"/>
      <c r="D592" s="112"/>
      <c r="E592" s="88" t="n">
        <v>12500</v>
      </c>
      <c r="F592" s="112"/>
    </row>
    <row r="593" customFormat="false" ht="12.75" hidden="false" customHeight="false" outlineLevel="0" collapsed="false">
      <c r="A593" s="83" t="s">
        <v>82</v>
      </c>
      <c r="B593" s="84" t="s">
        <v>464</v>
      </c>
      <c r="C593" s="130" t="n">
        <v>26016380</v>
      </c>
      <c r="D593" s="130" t="n">
        <v>26001956</v>
      </c>
      <c r="E593" s="131" t="n">
        <v>9357750.54</v>
      </c>
      <c r="F593" s="131" t="n">
        <v>35.98864077764</v>
      </c>
    </row>
    <row r="594" customFormat="false" ht="25.5" hidden="false" customHeight="false" outlineLevel="0" collapsed="false">
      <c r="A594" s="109" t="s">
        <v>465</v>
      </c>
      <c r="B594" s="110" t="s">
        <v>466</v>
      </c>
      <c r="C594" s="130" t="n">
        <v>138800</v>
      </c>
      <c r="D594" s="130" t="n">
        <v>133500</v>
      </c>
      <c r="E594" s="131" t="n">
        <v>86521.15</v>
      </c>
      <c r="F594" s="131" t="n">
        <v>64.8098501872659</v>
      </c>
    </row>
    <row r="595" customFormat="false" ht="12.75" hidden="false" customHeight="false" outlineLevel="0" collapsed="false">
      <c r="A595" s="91" t="s">
        <v>333</v>
      </c>
      <c r="B595" s="87" t="s">
        <v>332</v>
      </c>
      <c r="C595" s="128" t="n">
        <v>138800</v>
      </c>
      <c r="D595" s="128" t="n">
        <v>133500</v>
      </c>
      <c r="E595" s="127" t="n">
        <v>86521.15</v>
      </c>
      <c r="F595" s="127" t="n">
        <v>64.8098501872659</v>
      </c>
    </row>
    <row r="596" customFormat="false" ht="12.75" hidden="false" customHeight="false" outlineLevel="0" collapsed="false">
      <c r="A596" s="111" t="s">
        <v>97</v>
      </c>
      <c r="B596" s="87" t="s">
        <v>98</v>
      </c>
      <c r="C596" s="128" t="n">
        <v>138800</v>
      </c>
      <c r="D596" s="128" t="n">
        <v>133500</v>
      </c>
      <c r="E596" s="127" t="n">
        <v>86521.15</v>
      </c>
      <c r="F596" s="127" t="n">
        <v>64.8098501872659</v>
      </c>
    </row>
    <row r="597" customFormat="false" ht="12.75" hidden="false" customHeight="false" outlineLevel="0" collapsed="false">
      <c r="A597" s="113" t="s">
        <v>144</v>
      </c>
      <c r="B597" s="87" t="s">
        <v>145</v>
      </c>
      <c r="C597" s="112"/>
      <c r="D597" s="112"/>
      <c r="E597" s="88" t="n">
        <v>333.09</v>
      </c>
      <c r="F597" s="112"/>
    </row>
    <row r="598" customFormat="false" ht="12.75" hidden="false" customHeight="false" outlineLevel="0" collapsed="false">
      <c r="A598" s="113" t="s">
        <v>150</v>
      </c>
      <c r="B598" s="87" t="s">
        <v>151</v>
      </c>
      <c r="C598" s="112"/>
      <c r="D598" s="112"/>
      <c r="E598" s="88" t="n">
        <v>86188.06</v>
      </c>
      <c r="F598" s="112"/>
    </row>
    <row r="599" customFormat="false" ht="12.75" hidden="false" customHeight="false" outlineLevel="0" collapsed="false">
      <c r="A599" s="109" t="s">
        <v>467</v>
      </c>
      <c r="B599" s="110" t="s">
        <v>468</v>
      </c>
      <c r="C599" s="130" t="n">
        <v>83300</v>
      </c>
      <c r="D599" s="130" t="n">
        <v>83300</v>
      </c>
      <c r="E599" s="129"/>
      <c r="F599" s="129"/>
    </row>
    <row r="600" customFormat="false" ht="12.75" hidden="false" customHeight="false" outlineLevel="0" collapsed="false">
      <c r="A600" s="91" t="s">
        <v>333</v>
      </c>
      <c r="B600" s="87" t="s">
        <v>332</v>
      </c>
      <c r="C600" s="128" t="n">
        <v>83300</v>
      </c>
      <c r="D600" s="128" t="n">
        <v>83300</v>
      </c>
      <c r="E600" s="135"/>
      <c r="F600" s="135"/>
    </row>
    <row r="601" customFormat="false" ht="12.75" hidden="false" customHeight="false" outlineLevel="0" collapsed="false">
      <c r="A601" s="111" t="s">
        <v>215</v>
      </c>
      <c r="B601" s="87" t="s">
        <v>216</v>
      </c>
      <c r="C601" s="128" t="n">
        <v>83300</v>
      </c>
      <c r="D601" s="128" t="n">
        <v>83300</v>
      </c>
      <c r="E601" s="135"/>
      <c r="F601" s="135"/>
    </row>
    <row r="602" customFormat="false" ht="25.5" hidden="false" customHeight="false" outlineLevel="0" collapsed="false">
      <c r="A602" s="109" t="s">
        <v>469</v>
      </c>
      <c r="B602" s="110" t="s">
        <v>470</v>
      </c>
      <c r="C602" s="130" t="n">
        <v>7960000</v>
      </c>
      <c r="D602" s="130" t="n">
        <v>7960000</v>
      </c>
      <c r="E602" s="131" t="n">
        <v>639272.11</v>
      </c>
      <c r="F602" s="131" t="n">
        <v>8.03105665829146</v>
      </c>
    </row>
    <row r="603" customFormat="false" ht="12.75" hidden="false" customHeight="false" outlineLevel="0" collapsed="false">
      <c r="A603" s="91" t="s">
        <v>333</v>
      </c>
      <c r="B603" s="87" t="s">
        <v>332</v>
      </c>
      <c r="C603" s="128" t="n">
        <v>7960000</v>
      </c>
      <c r="D603" s="128" t="n">
        <v>7960000</v>
      </c>
      <c r="E603" s="127" t="n">
        <v>639272.11</v>
      </c>
      <c r="F603" s="127" t="n">
        <v>8.03105665829146</v>
      </c>
    </row>
    <row r="604" customFormat="false" ht="12.75" hidden="false" customHeight="false" outlineLevel="0" collapsed="false">
      <c r="A604" s="111" t="s">
        <v>165</v>
      </c>
      <c r="B604" s="87" t="s">
        <v>166</v>
      </c>
      <c r="C604" s="128" t="n">
        <v>1460000</v>
      </c>
      <c r="D604" s="128" t="n">
        <v>1460000</v>
      </c>
      <c r="E604" s="127" t="n">
        <v>639272.11</v>
      </c>
      <c r="F604" s="127" t="n">
        <v>43.7857609589041</v>
      </c>
    </row>
    <row r="605" customFormat="false" ht="12.75" hidden="false" customHeight="false" outlineLevel="0" collapsed="false">
      <c r="A605" s="113" t="s">
        <v>169</v>
      </c>
      <c r="B605" s="87" t="s">
        <v>168</v>
      </c>
      <c r="C605" s="112"/>
      <c r="D605" s="112"/>
      <c r="E605" s="88" t="n">
        <v>639272.11</v>
      </c>
      <c r="F605" s="112"/>
    </row>
    <row r="606" customFormat="false" ht="12.75" hidden="false" customHeight="false" outlineLevel="0" collapsed="false">
      <c r="A606" s="111" t="s">
        <v>215</v>
      </c>
      <c r="B606" s="87" t="s">
        <v>216</v>
      </c>
      <c r="C606" s="128" t="n">
        <v>6500000</v>
      </c>
      <c r="D606" s="128" t="n">
        <v>6500000</v>
      </c>
      <c r="E606" s="135"/>
      <c r="F606" s="135"/>
    </row>
    <row r="607" customFormat="false" ht="25.5" hidden="false" customHeight="false" outlineLevel="0" collapsed="false">
      <c r="A607" s="109" t="s">
        <v>471</v>
      </c>
      <c r="B607" s="110" t="s">
        <v>472</v>
      </c>
      <c r="C607" s="130" t="n">
        <v>16931786</v>
      </c>
      <c r="D607" s="130" t="n">
        <v>16931786</v>
      </c>
      <c r="E607" s="131" t="n">
        <v>8033810.41</v>
      </c>
      <c r="F607" s="131" t="n">
        <v>47.4480979738345</v>
      </c>
    </row>
    <row r="608" customFormat="false" ht="12.75" hidden="false" customHeight="false" outlineLevel="0" collapsed="false">
      <c r="A608" s="91" t="s">
        <v>333</v>
      </c>
      <c r="B608" s="87" t="s">
        <v>332</v>
      </c>
      <c r="C608" s="128" t="n">
        <v>16931786</v>
      </c>
      <c r="D608" s="128" t="n">
        <v>16931786</v>
      </c>
      <c r="E608" s="127" t="n">
        <v>8033810.41</v>
      </c>
      <c r="F608" s="127" t="n">
        <v>47.4480979738345</v>
      </c>
    </row>
    <row r="609" customFormat="false" ht="12.75" hidden="false" customHeight="false" outlineLevel="0" collapsed="false">
      <c r="A609" s="111" t="s">
        <v>165</v>
      </c>
      <c r="B609" s="87" t="s">
        <v>166</v>
      </c>
      <c r="C609" s="128" t="n">
        <v>16931786</v>
      </c>
      <c r="D609" s="128" t="n">
        <v>16931786</v>
      </c>
      <c r="E609" s="127" t="n">
        <v>8033810.41</v>
      </c>
      <c r="F609" s="127" t="n">
        <v>47.4480979738345</v>
      </c>
    </row>
    <row r="610" customFormat="false" ht="12.75" hidden="false" customHeight="false" outlineLevel="0" collapsed="false">
      <c r="A610" s="113" t="s">
        <v>169</v>
      </c>
      <c r="B610" s="87" t="s">
        <v>168</v>
      </c>
      <c r="C610" s="112"/>
      <c r="D610" s="112"/>
      <c r="E610" s="88" t="n">
        <v>6183425</v>
      </c>
      <c r="F610" s="112"/>
    </row>
    <row r="611" customFormat="false" ht="12.75" hidden="false" customHeight="false" outlineLevel="0" collapsed="false">
      <c r="A611" s="113" t="s">
        <v>172</v>
      </c>
      <c r="B611" s="87" t="s">
        <v>173</v>
      </c>
      <c r="C611" s="112"/>
      <c r="D611" s="112"/>
      <c r="E611" s="88" t="n">
        <v>1850385.41</v>
      </c>
      <c r="F611" s="112"/>
    </row>
    <row r="612" customFormat="false" ht="38.25" hidden="false" customHeight="false" outlineLevel="0" collapsed="false">
      <c r="A612" s="109" t="s">
        <v>473</v>
      </c>
      <c r="B612" s="110" t="s">
        <v>474</v>
      </c>
      <c r="C612" s="130" t="n">
        <v>720000</v>
      </c>
      <c r="D612" s="130" t="n">
        <v>720000</v>
      </c>
      <c r="E612" s="131" t="n">
        <v>598146.87</v>
      </c>
      <c r="F612" s="131" t="n">
        <v>83.0759541666667</v>
      </c>
    </row>
    <row r="613" customFormat="false" ht="12.75" hidden="false" customHeight="false" outlineLevel="0" collapsed="false">
      <c r="A613" s="91" t="s">
        <v>333</v>
      </c>
      <c r="B613" s="87" t="s">
        <v>332</v>
      </c>
      <c r="C613" s="128" t="n">
        <v>720000</v>
      </c>
      <c r="D613" s="128" t="n">
        <v>720000</v>
      </c>
      <c r="E613" s="127" t="n">
        <v>598146.87</v>
      </c>
      <c r="F613" s="127" t="n">
        <v>83.0759541666667</v>
      </c>
    </row>
    <row r="614" customFormat="false" ht="12.75" hidden="false" customHeight="false" outlineLevel="0" collapsed="false">
      <c r="A614" s="111" t="s">
        <v>165</v>
      </c>
      <c r="B614" s="87" t="s">
        <v>166</v>
      </c>
      <c r="C614" s="128" t="n">
        <v>720000</v>
      </c>
      <c r="D614" s="128" t="n">
        <v>720000</v>
      </c>
      <c r="E614" s="127" t="n">
        <v>598146.87</v>
      </c>
      <c r="F614" s="127" t="n">
        <v>83.0759541666667</v>
      </c>
    </row>
    <row r="615" customFormat="false" ht="12.75" hidden="false" customHeight="false" outlineLevel="0" collapsed="false">
      <c r="A615" s="113" t="s">
        <v>169</v>
      </c>
      <c r="B615" s="87" t="s">
        <v>168</v>
      </c>
      <c r="C615" s="112"/>
      <c r="D615" s="112"/>
      <c r="E615" s="88" t="n">
        <v>598146.87</v>
      </c>
      <c r="F615" s="112"/>
    </row>
    <row r="616" customFormat="false" ht="25.5" hidden="false" customHeight="false" outlineLevel="0" collapsed="false">
      <c r="A616" s="109" t="s">
        <v>475</v>
      </c>
      <c r="B616" s="110" t="s">
        <v>476</v>
      </c>
      <c r="C616" s="130" t="n">
        <v>182494</v>
      </c>
      <c r="D616" s="130" t="n">
        <v>173370</v>
      </c>
      <c r="E616" s="129"/>
      <c r="F616" s="129"/>
    </row>
    <row r="617" customFormat="false" ht="12.75" hidden="false" customHeight="false" outlineLevel="0" collapsed="false">
      <c r="A617" s="91" t="s">
        <v>333</v>
      </c>
      <c r="B617" s="87" t="s">
        <v>332</v>
      </c>
      <c r="C617" s="128" t="n">
        <v>182494</v>
      </c>
      <c r="D617" s="128" t="n">
        <v>173370</v>
      </c>
      <c r="E617" s="135"/>
      <c r="F617" s="135"/>
    </row>
    <row r="618" customFormat="false" ht="12.75" hidden="false" customHeight="false" outlineLevel="0" collapsed="false">
      <c r="A618" s="111" t="s">
        <v>97</v>
      </c>
      <c r="B618" s="87" t="s">
        <v>98</v>
      </c>
      <c r="C618" s="128" t="n">
        <v>182494</v>
      </c>
      <c r="D618" s="128" t="n">
        <v>173370</v>
      </c>
      <c r="E618" s="135"/>
      <c r="F618" s="135"/>
    </row>
    <row r="619" customFormat="false" ht="12.75" hidden="false" customHeight="false" outlineLevel="0" collapsed="false">
      <c r="A619" s="83" t="s">
        <v>84</v>
      </c>
      <c r="B619" s="84" t="s">
        <v>477</v>
      </c>
      <c r="C619" s="130" t="n">
        <v>212132700</v>
      </c>
      <c r="D619" s="130" t="n">
        <v>212132700</v>
      </c>
      <c r="E619" s="131" t="n">
        <v>89438873.68</v>
      </c>
      <c r="F619" s="131" t="n">
        <v>42.1617570888411</v>
      </c>
    </row>
    <row r="620" customFormat="false" ht="12.75" hidden="false" customHeight="false" outlineLevel="0" collapsed="false">
      <c r="A620" s="109" t="s">
        <v>478</v>
      </c>
      <c r="B620" s="110" t="s">
        <v>479</v>
      </c>
      <c r="C620" s="130" t="n">
        <v>73000000</v>
      </c>
      <c r="D620" s="130" t="n">
        <v>73000000</v>
      </c>
      <c r="E620" s="131" t="n">
        <v>47943525.47</v>
      </c>
      <c r="F620" s="131" t="n">
        <v>65.6760622876712</v>
      </c>
    </row>
    <row r="621" customFormat="false" ht="12.75" hidden="false" customHeight="false" outlineLevel="0" collapsed="false">
      <c r="A621" s="91" t="s">
        <v>333</v>
      </c>
      <c r="B621" s="87" t="s">
        <v>332</v>
      </c>
      <c r="C621" s="128" t="n">
        <v>73000000</v>
      </c>
      <c r="D621" s="128" t="n">
        <v>73000000</v>
      </c>
      <c r="E621" s="127" t="n">
        <v>47943525.47</v>
      </c>
      <c r="F621" s="127" t="n">
        <v>65.6760622876712</v>
      </c>
    </row>
    <row r="622" customFormat="false" ht="12.75" hidden="false" customHeight="false" outlineLevel="0" collapsed="false">
      <c r="A622" s="111" t="s">
        <v>179</v>
      </c>
      <c r="B622" s="87" t="s">
        <v>180</v>
      </c>
      <c r="C622" s="128" t="n">
        <v>73000000</v>
      </c>
      <c r="D622" s="128" t="n">
        <v>73000000</v>
      </c>
      <c r="E622" s="127" t="n">
        <v>47943525.47</v>
      </c>
      <c r="F622" s="127" t="n">
        <v>65.6760622876712</v>
      </c>
    </row>
    <row r="623" customFormat="false" ht="12.75" hidden="false" customHeight="false" outlineLevel="0" collapsed="false">
      <c r="A623" s="113" t="s">
        <v>195</v>
      </c>
      <c r="B623" s="87" t="s">
        <v>196</v>
      </c>
      <c r="C623" s="112"/>
      <c r="D623" s="112"/>
      <c r="E623" s="88" t="n">
        <v>47943525.47</v>
      </c>
      <c r="F623" s="112"/>
    </row>
    <row r="624" customFormat="false" ht="25.5" hidden="false" customHeight="false" outlineLevel="0" collapsed="false">
      <c r="A624" s="109" t="s">
        <v>480</v>
      </c>
      <c r="B624" s="110" t="s">
        <v>481</v>
      </c>
      <c r="C624" s="130" t="n">
        <v>96100000</v>
      </c>
      <c r="D624" s="130" t="n">
        <v>96100000</v>
      </c>
      <c r="E624" s="131" t="n">
        <v>22709576.3</v>
      </c>
      <c r="F624" s="131" t="n">
        <v>23.6311928199792</v>
      </c>
    </row>
    <row r="625" customFormat="false" ht="12.75" hidden="false" customHeight="false" outlineLevel="0" collapsed="false">
      <c r="A625" s="91" t="s">
        <v>333</v>
      </c>
      <c r="B625" s="87" t="s">
        <v>332</v>
      </c>
      <c r="C625" s="128" t="n">
        <v>23400000</v>
      </c>
      <c r="D625" s="128" t="n">
        <v>23400000</v>
      </c>
      <c r="E625" s="127" t="n">
        <v>22709576.3</v>
      </c>
      <c r="F625" s="127" t="n">
        <v>97.0494713675214</v>
      </c>
    </row>
    <row r="626" customFormat="false" ht="12.75" hidden="false" customHeight="false" outlineLevel="0" collapsed="false">
      <c r="A626" s="111" t="s">
        <v>179</v>
      </c>
      <c r="B626" s="87" t="s">
        <v>180</v>
      </c>
      <c r="C626" s="128" t="n">
        <v>23400000</v>
      </c>
      <c r="D626" s="128" t="n">
        <v>23400000</v>
      </c>
      <c r="E626" s="127" t="n">
        <v>22709576.3</v>
      </c>
      <c r="F626" s="127" t="n">
        <v>97.0494713675214</v>
      </c>
    </row>
    <row r="627" customFormat="false" ht="12.75" hidden="false" customHeight="false" outlineLevel="0" collapsed="false">
      <c r="A627" s="113" t="s">
        <v>195</v>
      </c>
      <c r="B627" s="87" t="s">
        <v>196</v>
      </c>
      <c r="C627" s="112"/>
      <c r="D627" s="112"/>
      <c r="E627" s="88" t="n">
        <v>22709576.3</v>
      </c>
      <c r="F627" s="112"/>
    </row>
    <row r="628" customFormat="false" ht="12.75" hidden="false" customHeight="false" outlineLevel="0" collapsed="false">
      <c r="A628" s="91" t="s">
        <v>357</v>
      </c>
      <c r="B628" s="87" t="s">
        <v>358</v>
      </c>
      <c r="C628" s="128" t="n">
        <v>72700000</v>
      </c>
      <c r="D628" s="128" t="n">
        <v>72700000</v>
      </c>
      <c r="E628" s="135"/>
      <c r="F628" s="135"/>
    </row>
    <row r="629" customFormat="false" ht="12.75" hidden="false" customHeight="false" outlineLevel="0" collapsed="false">
      <c r="A629" s="111" t="s">
        <v>179</v>
      </c>
      <c r="B629" s="87" t="s">
        <v>180</v>
      </c>
      <c r="C629" s="128" t="n">
        <v>72700000</v>
      </c>
      <c r="D629" s="128" t="n">
        <v>72700000</v>
      </c>
      <c r="E629" s="135"/>
      <c r="F629" s="135"/>
    </row>
    <row r="630" customFormat="false" ht="38.25" hidden="false" customHeight="false" outlineLevel="0" collapsed="false">
      <c r="A630" s="109" t="s">
        <v>482</v>
      </c>
      <c r="B630" s="110" t="s">
        <v>483</v>
      </c>
      <c r="C630" s="130" t="n">
        <v>10173700</v>
      </c>
      <c r="D630" s="130" t="n">
        <v>9665500</v>
      </c>
      <c r="E630" s="131" t="n">
        <v>3104092.75</v>
      </c>
      <c r="F630" s="131" t="n">
        <v>32.1151802803787</v>
      </c>
    </row>
    <row r="631" customFormat="false" ht="12.75" hidden="false" customHeight="false" outlineLevel="0" collapsed="false">
      <c r="A631" s="91" t="s">
        <v>333</v>
      </c>
      <c r="B631" s="87" t="s">
        <v>332</v>
      </c>
      <c r="C631" s="128" t="n">
        <v>10173700</v>
      </c>
      <c r="D631" s="128" t="n">
        <v>9665500</v>
      </c>
      <c r="E631" s="127" t="n">
        <v>3104092.75</v>
      </c>
      <c r="F631" s="127" t="n">
        <v>32.1151802803787</v>
      </c>
    </row>
    <row r="632" customFormat="false" ht="12.75" hidden="false" customHeight="false" outlineLevel="0" collapsed="false">
      <c r="A632" s="111" t="s">
        <v>179</v>
      </c>
      <c r="B632" s="87" t="s">
        <v>180</v>
      </c>
      <c r="C632" s="128" t="n">
        <v>10173700</v>
      </c>
      <c r="D632" s="128" t="n">
        <v>9665500</v>
      </c>
      <c r="E632" s="127" t="n">
        <v>3104092.75</v>
      </c>
      <c r="F632" s="127" t="n">
        <v>32.1151802803787</v>
      </c>
    </row>
    <row r="633" customFormat="false" ht="12.75" hidden="false" customHeight="false" outlineLevel="0" collapsed="false">
      <c r="A633" s="113" t="s">
        <v>195</v>
      </c>
      <c r="B633" s="87" t="s">
        <v>196</v>
      </c>
      <c r="C633" s="112"/>
      <c r="D633" s="112"/>
      <c r="E633" s="88" t="n">
        <v>3104092.75</v>
      </c>
      <c r="F633" s="112"/>
    </row>
    <row r="634" customFormat="false" ht="25.5" hidden="false" customHeight="false" outlineLevel="0" collapsed="false">
      <c r="A634" s="109" t="s">
        <v>484</v>
      </c>
      <c r="B634" s="110" t="s">
        <v>485</v>
      </c>
      <c r="C634" s="130" t="n">
        <v>17000000</v>
      </c>
      <c r="D634" s="130" t="n">
        <v>17708200</v>
      </c>
      <c r="E634" s="131" t="n">
        <v>5027060.28</v>
      </c>
      <c r="F634" s="131" t="n">
        <v>28.3883188579302</v>
      </c>
    </row>
    <row r="635" customFormat="false" ht="12.75" hidden="false" customHeight="false" outlineLevel="0" collapsed="false">
      <c r="A635" s="91" t="s">
        <v>333</v>
      </c>
      <c r="B635" s="87" t="s">
        <v>332</v>
      </c>
      <c r="C635" s="128" t="n">
        <v>1842000</v>
      </c>
      <c r="D635" s="128" t="n">
        <v>3303200</v>
      </c>
      <c r="E635" s="127" t="n">
        <v>1829000</v>
      </c>
      <c r="F635" s="127" t="n">
        <v>55.3705497699201</v>
      </c>
    </row>
    <row r="636" customFormat="false" ht="12.75" hidden="false" customHeight="false" outlineLevel="0" collapsed="false">
      <c r="A636" s="111" t="s">
        <v>179</v>
      </c>
      <c r="B636" s="87" t="s">
        <v>180</v>
      </c>
      <c r="C636" s="128" t="n">
        <v>1842000</v>
      </c>
      <c r="D636" s="128" t="n">
        <v>3303200</v>
      </c>
      <c r="E636" s="127" t="n">
        <v>1829000</v>
      </c>
      <c r="F636" s="127" t="n">
        <v>55.3705497699201</v>
      </c>
    </row>
    <row r="637" customFormat="false" ht="12.75" hidden="false" customHeight="false" outlineLevel="0" collapsed="false">
      <c r="A637" s="113" t="s">
        <v>195</v>
      </c>
      <c r="B637" s="87" t="s">
        <v>196</v>
      </c>
      <c r="C637" s="112"/>
      <c r="D637" s="112"/>
      <c r="E637" s="88" t="n">
        <v>1829000</v>
      </c>
      <c r="F637" s="112"/>
    </row>
    <row r="638" customFormat="false" ht="12.75" hidden="false" customHeight="false" outlineLevel="0" collapsed="false">
      <c r="A638" s="91" t="s">
        <v>341</v>
      </c>
      <c r="B638" s="87" t="s">
        <v>342</v>
      </c>
      <c r="C638" s="128" t="n">
        <v>15158000</v>
      </c>
      <c r="D638" s="128" t="n">
        <v>14405000</v>
      </c>
      <c r="E638" s="127" t="n">
        <v>3198060.28</v>
      </c>
      <c r="F638" s="127" t="n">
        <v>22.2010432488719</v>
      </c>
    </row>
    <row r="639" customFormat="false" ht="12.75" hidden="false" customHeight="false" outlineLevel="0" collapsed="false">
      <c r="A639" s="111" t="s">
        <v>179</v>
      </c>
      <c r="B639" s="87" t="s">
        <v>180</v>
      </c>
      <c r="C639" s="128" t="n">
        <v>15158000</v>
      </c>
      <c r="D639" s="128" t="n">
        <v>14405000</v>
      </c>
      <c r="E639" s="127" t="n">
        <v>3198060.28</v>
      </c>
      <c r="F639" s="127" t="n">
        <v>22.2010432488719</v>
      </c>
    </row>
    <row r="640" customFormat="false" ht="12.75" hidden="false" customHeight="false" outlineLevel="0" collapsed="false">
      <c r="A640" s="113" t="s">
        <v>195</v>
      </c>
      <c r="B640" s="87" t="s">
        <v>196</v>
      </c>
      <c r="C640" s="112"/>
      <c r="D640" s="112"/>
      <c r="E640" s="88" t="n">
        <v>3198060.28</v>
      </c>
      <c r="F640" s="112"/>
    </row>
    <row r="641" customFormat="false" ht="25.5" hidden="false" customHeight="false" outlineLevel="0" collapsed="false">
      <c r="A641" s="109" t="s">
        <v>486</v>
      </c>
      <c r="B641" s="110" t="s">
        <v>487</v>
      </c>
      <c r="C641" s="130" t="n">
        <v>4000000</v>
      </c>
      <c r="D641" s="130" t="n">
        <v>3800000</v>
      </c>
      <c r="E641" s="129"/>
      <c r="F641" s="129"/>
    </row>
    <row r="642" customFormat="false" ht="12.75" hidden="false" customHeight="false" outlineLevel="0" collapsed="false">
      <c r="A642" s="91" t="s">
        <v>333</v>
      </c>
      <c r="B642" s="87" t="s">
        <v>332</v>
      </c>
      <c r="C642" s="128" t="n">
        <v>4000000</v>
      </c>
      <c r="D642" s="128" t="n">
        <v>3800000</v>
      </c>
      <c r="E642" s="135"/>
      <c r="F642" s="135"/>
    </row>
    <row r="643" customFormat="false" ht="12.75" hidden="false" customHeight="false" outlineLevel="0" collapsed="false">
      <c r="A643" s="111" t="s">
        <v>179</v>
      </c>
      <c r="B643" s="87" t="s">
        <v>180</v>
      </c>
      <c r="C643" s="128" t="n">
        <v>4000000</v>
      </c>
      <c r="D643" s="128" t="n">
        <v>3800000</v>
      </c>
      <c r="E643" s="135"/>
      <c r="F643" s="135"/>
    </row>
    <row r="644" customFormat="false" ht="25.5" hidden="false" customHeight="false" outlineLevel="0" collapsed="false">
      <c r="A644" s="109" t="s">
        <v>488</v>
      </c>
      <c r="B644" s="110" t="s">
        <v>489</v>
      </c>
      <c r="C644" s="130" t="n">
        <v>133000</v>
      </c>
      <c r="D644" s="130" t="n">
        <v>133000</v>
      </c>
      <c r="E644" s="131" t="n">
        <v>103523.81</v>
      </c>
      <c r="F644" s="131" t="n">
        <v>77.8374511278195</v>
      </c>
    </row>
    <row r="645" customFormat="false" ht="12.75" hidden="false" customHeight="false" outlineLevel="0" collapsed="false">
      <c r="A645" s="91" t="s">
        <v>333</v>
      </c>
      <c r="B645" s="87" t="s">
        <v>332</v>
      </c>
      <c r="C645" s="128" t="n">
        <v>133000</v>
      </c>
      <c r="D645" s="128" t="n">
        <v>133000</v>
      </c>
      <c r="E645" s="127" t="n">
        <v>103523.81</v>
      </c>
      <c r="F645" s="127" t="n">
        <v>77.8374511278195</v>
      </c>
    </row>
    <row r="646" customFormat="false" ht="12.75" hidden="false" customHeight="false" outlineLevel="0" collapsed="false">
      <c r="A646" s="111" t="s">
        <v>179</v>
      </c>
      <c r="B646" s="87" t="s">
        <v>180</v>
      </c>
      <c r="C646" s="128" t="n">
        <v>133000</v>
      </c>
      <c r="D646" s="128" t="n">
        <v>133000</v>
      </c>
      <c r="E646" s="127" t="n">
        <v>103523.81</v>
      </c>
      <c r="F646" s="127" t="n">
        <v>77.8374511278195</v>
      </c>
    </row>
    <row r="647" customFormat="false" ht="12.75" hidden="false" customHeight="false" outlineLevel="0" collapsed="false">
      <c r="A647" s="113" t="s">
        <v>193</v>
      </c>
      <c r="B647" s="87" t="s">
        <v>194</v>
      </c>
      <c r="C647" s="112"/>
      <c r="D647" s="112"/>
      <c r="E647" s="88" t="n">
        <v>103523.81</v>
      </c>
      <c r="F647" s="112"/>
    </row>
    <row r="648" customFormat="false" ht="25.5" hidden="false" customHeight="false" outlineLevel="0" collapsed="false">
      <c r="A648" s="109" t="s">
        <v>490</v>
      </c>
      <c r="B648" s="110" t="s">
        <v>491</v>
      </c>
      <c r="C648" s="130" t="n">
        <v>11100000</v>
      </c>
      <c r="D648" s="130" t="n">
        <v>11100000</v>
      </c>
      <c r="E648" s="131" t="n">
        <v>10551095.07</v>
      </c>
      <c r="F648" s="131" t="n">
        <v>95.0549105405405</v>
      </c>
    </row>
    <row r="649" customFormat="false" ht="12.75" hidden="false" customHeight="false" outlineLevel="0" collapsed="false">
      <c r="A649" s="91" t="s">
        <v>333</v>
      </c>
      <c r="B649" s="87" t="s">
        <v>332</v>
      </c>
      <c r="C649" s="128" t="n">
        <v>11100000</v>
      </c>
      <c r="D649" s="128" t="n">
        <v>11100000</v>
      </c>
      <c r="E649" s="127" t="n">
        <v>10551095.07</v>
      </c>
      <c r="F649" s="127" t="n">
        <v>95.0549105405405</v>
      </c>
    </row>
    <row r="650" customFormat="false" ht="12.75" hidden="false" customHeight="false" outlineLevel="0" collapsed="false">
      <c r="A650" s="111" t="s">
        <v>179</v>
      </c>
      <c r="B650" s="87" t="s">
        <v>180</v>
      </c>
      <c r="C650" s="128" t="n">
        <v>11100000</v>
      </c>
      <c r="D650" s="128" t="n">
        <v>11100000</v>
      </c>
      <c r="E650" s="127" t="n">
        <v>10551095.07</v>
      </c>
      <c r="F650" s="127" t="n">
        <v>95.0549105405405</v>
      </c>
    </row>
    <row r="651" customFormat="false" ht="12.75" hidden="false" customHeight="false" outlineLevel="0" collapsed="false">
      <c r="A651" s="113" t="s">
        <v>195</v>
      </c>
      <c r="B651" s="87" t="s">
        <v>196</v>
      </c>
      <c r="C651" s="112"/>
      <c r="D651" s="112"/>
      <c r="E651" s="88" t="n">
        <v>10551095.07</v>
      </c>
      <c r="F651" s="112"/>
    </row>
    <row r="652" customFormat="false" ht="25.5" hidden="false" customHeight="false" outlineLevel="0" collapsed="false">
      <c r="A652" s="109" t="s">
        <v>492</v>
      </c>
      <c r="B652" s="110" t="s">
        <v>493</v>
      </c>
      <c r="C652" s="130" t="n">
        <v>626000</v>
      </c>
      <c r="D652" s="130" t="n">
        <v>626000</v>
      </c>
      <c r="E652" s="129"/>
      <c r="F652" s="129"/>
    </row>
    <row r="653" customFormat="false" ht="12.75" hidden="false" customHeight="false" outlineLevel="0" collapsed="false">
      <c r="A653" s="91" t="s">
        <v>333</v>
      </c>
      <c r="B653" s="87" t="s">
        <v>332</v>
      </c>
      <c r="C653" s="128" t="n">
        <v>626000</v>
      </c>
      <c r="D653" s="128" t="n">
        <v>626000</v>
      </c>
      <c r="E653" s="135"/>
      <c r="F653" s="135"/>
    </row>
    <row r="654" customFormat="false" ht="12.75" hidden="false" customHeight="false" outlineLevel="0" collapsed="false">
      <c r="A654" s="111" t="s">
        <v>179</v>
      </c>
      <c r="B654" s="87" t="s">
        <v>180</v>
      </c>
      <c r="C654" s="128" t="n">
        <v>626000</v>
      </c>
      <c r="D654" s="128" t="n">
        <v>626000</v>
      </c>
      <c r="E654" s="135"/>
      <c r="F654" s="135"/>
    </row>
    <row r="655" customFormat="false" ht="12.75" hidden="false" customHeight="false" outlineLevel="0" collapsed="false">
      <c r="A655" s="83" t="s">
        <v>494</v>
      </c>
      <c r="B655" s="84" t="s">
        <v>495</v>
      </c>
      <c r="C655" s="130" t="n">
        <v>7521002</v>
      </c>
      <c r="D655" s="130" t="n">
        <v>7517502</v>
      </c>
      <c r="E655" s="131" t="n">
        <v>1356859.05</v>
      </c>
      <c r="F655" s="131" t="n">
        <v>18.0493340740049</v>
      </c>
    </row>
    <row r="656" customFormat="false" ht="38.25" hidden="false" customHeight="false" outlineLevel="0" collapsed="false">
      <c r="A656" s="109" t="s">
        <v>496</v>
      </c>
      <c r="B656" s="110" t="s">
        <v>497</v>
      </c>
      <c r="C656" s="130" t="n">
        <v>400000</v>
      </c>
      <c r="D656" s="130" t="n">
        <v>400000</v>
      </c>
      <c r="E656" s="131"/>
      <c r="F656" s="131"/>
    </row>
    <row r="657" customFormat="false" ht="12.75" hidden="false" customHeight="false" outlineLevel="0" collapsed="false">
      <c r="A657" s="91" t="s">
        <v>333</v>
      </c>
      <c r="B657" s="87" t="s">
        <v>332</v>
      </c>
      <c r="C657" s="128" t="n">
        <v>400000</v>
      </c>
      <c r="D657" s="128" t="n">
        <v>400000</v>
      </c>
      <c r="E657" s="127"/>
      <c r="F657" s="127"/>
    </row>
    <row r="658" customFormat="false" ht="12.75" hidden="false" customHeight="false" outlineLevel="0" collapsed="false">
      <c r="A658" s="111" t="s">
        <v>179</v>
      </c>
      <c r="B658" s="87" t="s">
        <v>180</v>
      </c>
      <c r="C658" s="128" t="n">
        <v>400000</v>
      </c>
      <c r="D658" s="128" t="n">
        <v>400000</v>
      </c>
      <c r="E658" s="127"/>
      <c r="F658" s="127"/>
    </row>
    <row r="659" customFormat="false" ht="25.5" hidden="false" customHeight="false" outlineLevel="0" collapsed="false">
      <c r="A659" s="109" t="s">
        <v>498</v>
      </c>
      <c r="B659" s="110" t="s">
        <v>499</v>
      </c>
      <c r="C659" s="130" t="n">
        <v>456300</v>
      </c>
      <c r="D659" s="130" t="n">
        <v>476300</v>
      </c>
      <c r="E659" s="131"/>
      <c r="F659" s="131"/>
    </row>
    <row r="660" customFormat="false" ht="12.75" hidden="false" customHeight="false" outlineLevel="0" collapsed="false">
      <c r="A660" s="91" t="s">
        <v>333</v>
      </c>
      <c r="B660" s="87" t="s">
        <v>332</v>
      </c>
      <c r="C660" s="128" t="n">
        <v>456300</v>
      </c>
      <c r="D660" s="128" t="n">
        <v>476300</v>
      </c>
      <c r="E660" s="127"/>
      <c r="F660" s="127"/>
    </row>
    <row r="661" customFormat="false" ht="12.75" hidden="false" customHeight="false" outlineLevel="0" collapsed="false">
      <c r="A661" s="111" t="s">
        <v>97</v>
      </c>
      <c r="B661" s="87" t="s">
        <v>98</v>
      </c>
      <c r="C661" s="128" t="n">
        <v>14300</v>
      </c>
      <c r="D661" s="128" t="n">
        <v>34300</v>
      </c>
      <c r="E661" s="127"/>
      <c r="F661" s="127"/>
    </row>
    <row r="662" customFormat="false" ht="12.75" hidden="false" customHeight="false" outlineLevel="0" collapsed="false">
      <c r="A662" s="111" t="s">
        <v>179</v>
      </c>
      <c r="B662" s="87" t="s">
        <v>180</v>
      </c>
      <c r="C662" s="128" t="n">
        <v>250000</v>
      </c>
      <c r="D662" s="128" t="n">
        <v>250000</v>
      </c>
      <c r="E662" s="127"/>
      <c r="F662" s="127"/>
    </row>
    <row r="663" customFormat="false" ht="12.75" hidden="false" customHeight="false" outlineLevel="0" collapsed="false">
      <c r="A663" s="111" t="s">
        <v>245</v>
      </c>
      <c r="B663" s="87" t="s">
        <v>246</v>
      </c>
      <c r="C663" s="128" t="n">
        <v>192000</v>
      </c>
      <c r="D663" s="128" t="n">
        <v>192000</v>
      </c>
      <c r="E663" s="127"/>
      <c r="F663" s="127"/>
    </row>
    <row r="664" customFormat="false" ht="25.5" hidden="false" customHeight="false" outlineLevel="0" collapsed="false">
      <c r="A664" s="109" t="s">
        <v>500</v>
      </c>
      <c r="B664" s="110" t="s">
        <v>501</v>
      </c>
      <c r="C664" s="130" t="n">
        <v>800000</v>
      </c>
      <c r="D664" s="130" t="n">
        <v>780000</v>
      </c>
      <c r="E664" s="131"/>
      <c r="F664" s="131"/>
    </row>
    <row r="665" customFormat="false" ht="12.75" hidden="false" customHeight="false" outlineLevel="0" collapsed="false">
      <c r="A665" s="91" t="s">
        <v>333</v>
      </c>
      <c r="B665" s="87" t="s">
        <v>332</v>
      </c>
      <c r="C665" s="128" t="n">
        <v>800000</v>
      </c>
      <c r="D665" s="128" t="n">
        <v>780000</v>
      </c>
      <c r="E665" s="127"/>
      <c r="F665" s="127"/>
    </row>
    <row r="666" customFormat="false" ht="12.75" hidden="false" customHeight="false" outlineLevel="0" collapsed="false">
      <c r="A666" s="111" t="s">
        <v>165</v>
      </c>
      <c r="B666" s="87" t="s">
        <v>166</v>
      </c>
      <c r="C666" s="128" t="n">
        <v>800000</v>
      </c>
      <c r="D666" s="128" t="n">
        <v>780000</v>
      </c>
      <c r="E666" s="127"/>
      <c r="F666" s="127"/>
    </row>
    <row r="667" customFormat="false" ht="51" hidden="false" customHeight="false" outlineLevel="0" collapsed="false">
      <c r="A667" s="109" t="s">
        <v>502</v>
      </c>
      <c r="B667" s="110" t="s">
        <v>503</v>
      </c>
      <c r="C667" s="130" t="n">
        <v>26600</v>
      </c>
      <c r="D667" s="130" t="n">
        <v>26600</v>
      </c>
      <c r="E667" s="131" t="n">
        <v>1872.23</v>
      </c>
      <c r="F667" s="131" t="n">
        <v>7.03845864661654</v>
      </c>
    </row>
    <row r="668" customFormat="false" ht="12.75" hidden="false" customHeight="false" outlineLevel="0" collapsed="false">
      <c r="A668" s="91" t="s">
        <v>333</v>
      </c>
      <c r="B668" s="87" t="s">
        <v>332</v>
      </c>
      <c r="C668" s="128" t="n">
        <v>26600</v>
      </c>
      <c r="D668" s="128" t="n">
        <v>26600</v>
      </c>
      <c r="E668" s="127" t="n">
        <v>1872.23</v>
      </c>
      <c r="F668" s="127" t="n">
        <v>7.03845864661654</v>
      </c>
    </row>
    <row r="669" customFormat="false" ht="12.75" hidden="false" customHeight="false" outlineLevel="0" collapsed="false">
      <c r="A669" s="111" t="s">
        <v>97</v>
      </c>
      <c r="B669" s="87" t="s">
        <v>98</v>
      </c>
      <c r="C669" s="128" t="n">
        <v>700</v>
      </c>
      <c r="D669" s="128" t="n">
        <v>700</v>
      </c>
      <c r="E669" s="127" t="n">
        <v>112.23</v>
      </c>
      <c r="F669" s="127" t="n">
        <v>16.0328571428571</v>
      </c>
    </row>
    <row r="670" customFormat="false" ht="12.75" hidden="false" customHeight="false" outlineLevel="0" collapsed="false">
      <c r="A670" s="113" t="s">
        <v>152</v>
      </c>
      <c r="B670" s="87" t="s">
        <v>153</v>
      </c>
      <c r="C670" s="112"/>
      <c r="D670" s="112"/>
      <c r="E670" s="88" t="n">
        <v>112.23</v>
      </c>
      <c r="F670" s="112"/>
    </row>
    <row r="671" customFormat="false" ht="25.5" hidden="false" customHeight="false" outlineLevel="0" collapsed="false">
      <c r="A671" s="111" t="s">
        <v>207</v>
      </c>
      <c r="B671" s="87" t="s">
        <v>208</v>
      </c>
      <c r="C671" s="128" t="n">
        <v>25900</v>
      </c>
      <c r="D671" s="128" t="n">
        <v>25900</v>
      </c>
      <c r="E671" s="127" t="n">
        <v>1760</v>
      </c>
      <c r="F671" s="127" t="n">
        <v>6.7953667953668</v>
      </c>
    </row>
    <row r="672" customFormat="false" ht="12.75" hidden="false" customHeight="false" outlineLevel="0" collapsed="false">
      <c r="A672" s="113" t="s">
        <v>211</v>
      </c>
      <c r="B672" s="87" t="s">
        <v>212</v>
      </c>
      <c r="C672" s="112"/>
      <c r="D672" s="112"/>
      <c r="E672" s="88" t="n">
        <v>1760</v>
      </c>
      <c r="F672" s="112"/>
    </row>
    <row r="673" customFormat="false" ht="38.25" hidden="false" customHeight="false" outlineLevel="0" collapsed="false">
      <c r="A673" s="109" t="s">
        <v>504</v>
      </c>
      <c r="B673" s="110" t="s">
        <v>505</v>
      </c>
      <c r="C673" s="130" t="n">
        <v>192000</v>
      </c>
      <c r="D673" s="130" t="n">
        <v>192000</v>
      </c>
      <c r="E673" s="131" t="n">
        <v>122047.02</v>
      </c>
      <c r="F673" s="131" t="n">
        <v>63.56615625</v>
      </c>
    </row>
    <row r="674" customFormat="false" ht="12.75" hidden="false" customHeight="false" outlineLevel="0" collapsed="false">
      <c r="A674" s="91" t="s">
        <v>333</v>
      </c>
      <c r="B674" s="87" t="s">
        <v>332</v>
      </c>
      <c r="C674" s="128" t="n">
        <v>192000</v>
      </c>
      <c r="D674" s="128" t="n">
        <v>192000</v>
      </c>
      <c r="E674" s="127" t="n">
        <v>122047.02</v>
      </c>
      <c r="F674" s="127" t="n">
        <v>63.56615625</v>
      </c>
    </row>
    <row r="675" customFormat="false" ht="12.75" hidden="false" customHeight="false" outlineLevel="0" collapsed="false">
      <c r="A675" s="111" t="s">
        <v>97</v>
      </c>
      <c r="B675" s="87" t="s">
        <v>98</v>
      </c>
      <c r="C675" s="128" t="n">
        <v>192000</v>
      </c>
      <c r="D675" s="128" t="n">
        <v>192000</v>
      </c>
      <c r="E675" s="127" t="n">
        <v>122047.02</v>
      </c>
      <c r="F675" s="127" t="n">
        <v>63.56615625</v>
      </c>
    </row>
    <row r="676" customFormat="false" ht="12.75" hidden="false" customHeight="false" outlineLevel="0" collapsed="false">
      <c r="A676" s="113" t="s">
        <v>129</v>
      </c>
      <c r="B676" s="87" t="s">
        <v>130</v>
      </c>
      <c r="C676" s="112"/>
      <c r="D676" s="112"/>
      <c r="E676" s="88" t="n">
        <v>53552.02</v>
      </c>
      <c r="F676" s="112"/>
    </row>
    <row r="677" customFormat="false" ht="12.75" hidden="false" customHeight="false" outlineLevel="0" collapsed="false">
      <c r="A677" s="113" t="s">
        <v>150</v>
      </c>
      <c r="B677" s="87" t="s">
        <v>151</v>
      </c>
      <c r="C677" s="112"/>
      <c r="D677" s="112"/>
      <c r="E677" s="88" t="n">
        <v>68495</v>
      </c>
      <c r="F677" s="112"/>
    </row>
    <row r="678" customFormat="false" ht="25.5" hidden="false" customHeight="false" outlineLevel="0" collapsed="false">
      <c r="A678" s="109" t="s">
        <v>506</v>
      </c>
      <c r="B678" s="110" t="s">
        <v>507</v>
      </c>
      <c r="C678" s="130" t="n">
        <v>303000</v>
      </c>
      <c r="D678" s="130" t="n">
        <v>303000</v>
      </c>
      <c r="E678" s="129"/>
      <c r="F678" s="129"/>
    </row>
    <row r="679" customFormat="false" ht="12.75" hidden="false" customHeight="false" outlineLevel="0" collapsed="false">
      <c r="A679" s="91" t="s">
        <v>333</v>
      </c>
      <c r="B679" s="87" t="s">
        <v>332</v>
      </c>
      <c r="C679" s="128" t="n">
        <v>303000</v>
      </c>
      <c r="D679" s="128" t="n">
        <v>303000</v>
      </c>
      <c r="E679" s="135"/>
      <c r="F679" s="135"/>
    </row>
    <row r="680" customFormat="false" ht="12.75" hidden="false" customHeight="false" outlineLevel="0" collapsed="false">
      <c r="A680" s="111" t="s">
        <v>245</v>
      </c>
      <c r="B680" s="87" t="s">
        <v>246</v>
      </c>
      <c r="C680" s="128" t="n">
        <v>303000</v>
      </c>
      <c r="D680" s="128" t="n">
        <v>303000</v>
      </c>
      <c r="E680" s="135"/>
      <c r="F680" s="135"/>
    </row>
    <row r="681" customFormat="false" ht="25.5" hidden="false" customHeight="false" outlineLevel="0" collapsed="false">
      <c r="A681" s="109" t="s">
        <v>508</v>
      </c>
      <c r="B681" s="110" t="s">
        <v>509</v>
      </c>
      <c r="C681" s="129"/>
      <c r="D681" s="130" t="n">
        <v>38000</v>
      </c>
      <c r="E681" s="131" t="n">
        <v>995.64</v>
      </c>
      <c r="F681" s="131" t="n">
        <v>2.62010526315789</v>
      </c>
    </row>
    <row r="682" customFormat="false" ht="12.75" hidden="false" customHeight="false" outlineLevel="0" collapsed="false">
      <c r="A682" s="91" t="s">
        <v>341</v>
      </c>
      <c r="B682" s="87" t="s">
        <v>342</v>
      </c>
      <c r="C682" s="135"/>
      <c r="D682" s="128" t="n">
        <v>30000</v>
      </c>
      <c r="E682" s="127" t="n">
        <v>497.82</v>
      </c>
      <c r="F682" s="127" t="n">
        <v>1.6594</v>
      </c>
    </row>
    <row r="683" customFormat="false" ht="12.75" hidden="false" customHeight="false" outlineLevel="0" collapsed="false">
      <c r="A683" s="111" t="s">
        <v>76</v>
      </c>
      <c r="B683" s="87" t="s">
        <v>77</v>
      </c>
      <c r="C683" s="135"/>
      <c r="D683" s="128" t="n">
        <v>1500</v>
      </c>
      <c r="E683" s="127"/>
      <c r="F683" s="127"/>
    </row>
    <row r="684" customFormat="false" ht="12.75" hidden="false" customHeight="false" outlineLevel="0" collapsed="false">
      <c r="A684" s="111" t="s">
        <v>97</v>
      </c>
      <c r="B684" s="87" t="s">
        <v>98</v>
      </c>
      <c r="C684" s="135"/>
      <c r="D684" s="128" t="n">
        <v>25500</v>
      </c>
      <c r="E684" s="127" t="n">
        <v>497.82</v>
      </c>
      <c r="F684" s="127" t="n">
        <v>1.95223529411765</v>
      </c>
    </row>
    <row r="685" customFormat="false" ht="12.75" hidden="false" customHeight="false" outlineLevel="0" collapsed="false">
      <c r="A685" s="113" t="s">
        <v>101</v>
      </c>
      <c r="B685" s="87" t="s">
        <v>102</v>
      </c>
      <c r="C685" s="112"/>
      <c r="D685" s="112"/>
      <c r="E685" s="88" t="n">
        <v>497.82</v>
      </c>
      <c r="F685" s="112"/>
    </row>
    <row r="686" customFormat="false" ht="12.75" hidden="false" customHeight="false" outlineLevel="0" collapsed="false">
      <c r="A686" s="111" t="s">
        <v>253</v>
      </c>
      <c r="B686" s="87" t="s">
        <v>254</v>
      </c>
      <c r="C686" s="135"/>
      <c r="D686" s="128" t="n">
        <v>3000</v>
      </c>
      <c r="E686" s="135"/>
      <c r="F686" s="135"/>
    </row>
    <row r="687" customFormat="false" ht="12.75" hidden="false" customHeight="false" outlineLevel="0" collapsed="false">
      <c r="A687" s="91" t="s">
        <v>322</v>
      </c>
      <c r="B687" s="87" t="s">
        <v>346</v>
      </c>
      <c r="C687" s="135"/>
      <c r="D687" s="135"/>
      <c r="E687" s="127" t="n">
        <v>497.82</v>
      </c>
      <c r="F687" s="135"/>
    </row>
    <row r="688" customFormat="false" ht="12.75" hidden="false" customHeight="false" outlineLevel="0" collapsed="false">
      <c r="A688" s="111" t="s">
        <v>97</v>
      </c>
      <c r="B688" s="87" t="s">
        <v>98</v>
      </c>
      <c r="C688" s="135"/>
      <c r="D688" s="135"/>
      <c r="E688" s="127" t="n">
        <v>497.82</v>
      </c>
      <c r="F688" s="135"/>
    </row>
    <row r="689" customFormat="false" ht="12.75" hidden="false" customHeight="false" outlineLevel="0" collapsed="false">
      <c r="A689" s="113" t="s">
        <v>101</v>
      </c>
      <c r="B689" s="87" t="s">
        <v>102</v>
      </c>
      <c r="C689" s="112"/>
      <c r="D689" s="112"/>
      <c r="E689" s="88" t="n">
        <v>497.82</v>
      </c>
      <c r="F689" s="112"/>
    </row>
    <row r="690" customFormat="false" ht="12.75" hidden="false" customHeight="false" outlineLevel="0" collapsed="false">
      <c r="A690" s="91" t="s">
        <v>349</v>
      </c>
      <c r="B690" s="87" t="s">
        <v>350</v>
      </c>
      <c r="C690" s="135"/>
      <c r="D690" s="128" t="n">
        <v>8000</v>
      </c>
      <c r="E690" s="135"/>
      <c r="F690" s="135"/>
    </row>
    <row r="691" customFormat="false" ht="12.75" hidden="false" customHeight="false" outlineLevel="0" collapsed="false">
      <c r="A691" s="111" t="s">
        <v>76</v>
      </c>
      <c r="B691" s="87" t="s">
        <v>77</v>
      </c>
      <c r="C691" s="135"/>
      <c r="D691" s="128" t="n">
        <v>1000</v>
      </c>
      <c r="E691" s="135"/>
      <c r="F691" s="135"/>
    </row>
    <row r="692" customFormat="false" ht="12.75" hidden="false" customHeight="false" outlineLevel="0" collapsed="false">
      <c r="A692" s="111" t="s">
        <v>97</v>
      </c>
      <c r="B692" s="87" t="s">
        <v>98</v>
      </c>
      <c r="C692" s="135"/>
      <c r="D692" s="128" t="n">
        <v>5500</v>
      </c>
      <c r="E692" s="135"/>
      <c r="F692" s="135"/>
    </row>
    <row r="693" customFormat="false" ht="12.75" hidden="false" customHeight="false" outlineLevel="0" collapsed="false">
      <c r="A693" s="111" t="s">
        <v>253</v>
      </c>
      <c r="B693" s="87" t="s">
        <v>254</v>
      </c>
      <c r="C693" s="135"/>
      <c r="D693" s="128" t="n">
        <v>1500</v>
      </c>
      <c r="E693" s="135"/>
      <c r="F693" s="135"/>
    </row>
    <row r="694" customFormat="false" ht="25.5" hidden="false" customHeight="false" outlineLevel="0" collapsed="false">
      <c r="A694" s="109" t="s">
        <v>510</v>
      </c>
      <c r="B694" s="110" t="s">
        <v>511</v>
      </c>
      <c r="C694" s="130" t="n">
        <v>5136102</v>
      </c>
      <c r="D694" s="130" t="n">
        <v>4901102</v>
      </c>
      <c r="E694" s="131" t="n">
        <v>928539.84</v>
      </c>
      <c r="F694" s="131" t="n">
        <v>18.9455318416144</v>
      </c>
    </row>
    <row r="695" customFormat="false" ht="12.75" hidden="false" customHeight="false" outlineLevel="0" collapsed="false">
      <c r="A695" s="91" t="s">
        <v>333</v>
      </c>
      <c r="B695" s="87" t="s">
        <v>332</v>
      </c>
      <c r="C695" s="128" t="n">
        <v>5136102</v>
      </c>
      <c r="D695" s="128" t="n">
        <v>4901102</v>
      </c>
      <c r="E695" s="127" t="n">
        <v>928539.84</v>
      </c>
      <c r="F695" s="127" t="n">
        <v>18.9455318416144</v>
      </c>
    </row>
    <row r="696" customFormat="false" ht="12.75" hidden="false" customHeight="false" outlineLevel="0" collapsed="false">
      <c r="A696" s="111" t="s">
        <v>97</v>
      </c>
      <c r="B696" s="87" t="s">
        <v>98</v>
      </c>
      <c r="C696" s="128" t="n">
        <v>3036102</v>
      </c>
      <c r="D696" s="128" t="n">
        <v>2901102</v>
      </c>
      <c r="E696" s="127" t="n">
        <v>563764.58</v>
      </c>
      <c r="F696" s="127" t="n">
        <v>19.4327734771132</v>
      </c>
    </row>
    <row r="697" customFormat="false" ht="12.75" hidden="false" customHeight="false" outlineLevel="0" collapsed="false">
      <c r="A697" s="113" t="s">
        <v>115</v>
      </c>
      <c r="B697" s="87" t="s">
        <v>116</v>
      </c>
      <c r="C697" s="112"/>
      <c r="D697" s="112"/>
      <c r="E697" s="88" t="n">
        <v>1043.7</v>
      </c>
      <c r="F697" s="112"/>
    </row>
    <row r="698" customFormat="false" ht="12.75" hidden="false" customHeight="false" outlineLevel="0" collapsed="false">
      <c r="A698" s="113" t="s">
        <v>121</v>
      </c>
      <c r="B698" s="87" t="s">
        <v>122</v>
      </c>
      <c r="C698" s="112"/>
      <c r="D698" s="112"/>
      <c r="E698" s="88" t="n">
        <v>39.84</v>
      </c>
      <c r="F698" s="112"/>
    </row>
    <row r="699" customFormat="false" ht="12.75" hidden="false" customHeight="false" outlineLevel="0" collapsed="false">
      <c r="A699" s="113" t="s">
        <v>123</v>
      </c>
      <c r="B699" s="87" t="s">
        <v>124</v>
      </c>
      <c r="C699" s="112"/>
      <c r="D699" s="112"/>
      <c r="E699" s="88" t="n">
        <v>498938.46</v>
      </c>
      <c r="F699" s="112"/>
    </row>
    <row r="700" customFormat="false" ht="12.75" hidden="false" customHeight="false" outlineLevel="0" collapsed="false">
      <c r="A700" s="113" t="s">
        <v>129</v>
      </c>
      <c r="B700" s="87" t="s">
        <v>130</v>
      </c>
      <c r="C700" s="112"/>
      <c r="D700" s="112"/>
      <c r="E700" s="88" t="n">
        <v>2000</v>
      </c>
      <c r="F700" s="112"/>
    </row>
    <row r="701" customFormat="false" ht="12.75" hidden="false" customHeight="false" outlineLevel="0" collapsed="false">
      <c r="A701" s="113" t="s">
        <v>133</v>
      </c>
      <c r="B701" s="87" t="s">
        <v>134</v>
      </c>
      <c r="C701" s="112"/>
      <c r="D701" s="112"/>
      <c r="E701" s="88" t="n">
        <v>56882.35</v>
      </c>
      <c r="F701" s="112"/>
    </row>
    <row r="702" customFormat="false" ht="12.75" hidden="false" customHeight="false" outlineLevel="0" collapsed="false">
      <c r="A702" s="113" t="s">
        <v>137</v>
      </c>
      <c r="B702" s="87" t="s">
        <v>138</v>
      </c>
      <c r="C702" s="112"/>
      <c r="D702" s="112"/>
      <c r="E702" s="88" t="n">
        <v>46.46</v>
      </c>
      <c r="F702" s="112"/>
    </row>
    <row r="703" customFormat="false" ht="12.75" hidden="false" customHeight="false" outlineLevel="0" collapsed="false">
      <c r="A703" s="113" t="s">
        <v>146</v>
      </c>
      <c r="B703" s="87" t="s">
        <v>147</v>
      </c>
      <c r="C703" s="112"/>
      <c r="D703" s="112"/>
      <c r="E703" s="88" t="n">
        <v>4813.77</v>
      </c>
      <c r="F703" s="112"/>
    </row>
    <row r="704" customFormat="false" ht="12.75" hidden="false" customHeight="false" outlineLevel="0" collapsed="false">
      <c r="A704" s="111" t="s">
        <v>245</v>
      </c>
      <c r="B704" s="87" t="s">
        <v>246</v>
      </c>
      <c r="C704" s="128" t="n">
        <v>28000</v>
      </c>
      <c r="D704" s="128" t="n">
        <v>28000</v>
      </c>
      <c r="E704" s="135"/>
      <c r="F704" s="135"/>
    </row>
    <row r="705" customFormat="false" ht="12.75" hidden="false" customHeight="false" outlineLevel="0" collapsed="false">
      <c r="A705" s="111" t="s">
        <v>253</v>
      </c>
      <c r="B705" s="87" t="s">
        <v>254</v>
      </c>
      <c r="C705" s="128" t="n">
        <v>2072000</v>
      </c>
      <c r="D705" s="128" t="n">
        <v>1972000</v>
      </c>
      <c r="E705" s="127" t="n">
        <v>364775.26</v>
      </c>
      <c r="F705" s="127" t="n">
        <v>18.4977312373225</v>
      </c>
    </row>
    <row r="706" customFormat="false" ht="12.75" hidden="false" customHeight="false" outlineLevel="0" collapsed="false">
      <c r="A706" s="113" t="s">
        <v>257</v>
      </c>
      <c r="B706" s="87" t="s">
        <v>258</v>
      </c>
      <c r="C706" s="112"/>
      <c r="D706" s="112"/>
      <c r="E706" s="88" t="n">
        <v>364775.26</v>
      </c>
      <c r="F706" s="112"/>
    </row>
    <row r="707" customFormat="false" ht="12.75" hidden="false" customHeight="false" outlineLevel="0" collapsed="false">
      <c r="A707" s="109" t="s">
        <v>512</v>
      </c>
      <c r="B707" s="110" t="s">
        <v>513</v>
      </c>
      <c r="C707" s="130" t="n">
        <v>107000</v>
      </c>
      <c r="D707" s="130" t="n">
        <v>95500</v>
      </c>
      <c r="E707" s="129"/>
      <c r="F707" s="129"/>
    </row>
    <row r="708" customFormat="false" ht="12.75" hidden="false" customHeight="false" outlineLevel="0" collapsed="false">
      <c r="A708" s="91" t="s">
        <v>333</v>
      </c>
      <c r="B708" s="87" t="s">
        <v>332</v>
      </c>
      <c r="C708" s="128" t="n">
        <v>107000</v>
      </c>
      <c r="D708" s="128" t="n">
        <v>95500</v>
      </c>
      <c r="E708" s="135"/>
      <c r="F708" s="135"/>
    </row>
    <row r="709" customFormat="false" ht="12.75" hidden="false" customHeight="false" outlineLevel="0" collapsed="false">
      <c r="A709" s="111" t="s">
        <v>97</v>
      </c>
      <c r="B709" s="87" t="s">
        <v>98</v>
      </c>
      <c r="C709" s="128" t="n">
        <v>7000</v>
      </c>
      <c r="D709" s="128" t="n">
        <v>7000</v>
      </c>
      <c r="E709" s="135"/>
      <c r="F709" s="135"/>
    </row>
    <row r="710" customFormat="false" ht="12.75" hidden="false" customHeight="false" outlineLevel="0" collapsed="false">
      <c r="A710" s="111" t="s">
        <v>245</v>
      </c>
      <c r="B710" s="87" t="s">
        <v>246</v>
      </c>
      <c r="C710" s="128" t="n">
        <v>100000</v>
      </c>
      <c r="D710" s="128" t="n">
        <v>88500</v>
      </c>
      <c r="E710" s="135"/>
      <c r="F710" s="135"/>
    </row>
    <row r="711" customFormat="false" ht="25.5" hidden="false" customHeight="false" outlineLevel="0" collapsed="false">
      <c r="A711" s="109" t="s">
        <v>514</v>
      </c>
      <c r="B711" s="110" t="s">
        <v>515</v>
      </c>
      <c r="C711" s="130" t="n">
        <v>100000</v>
      </c>
      <c r="D711" s="130" t="n">
        <v>305000</v>
      </c>
      <c r="E711" s="131" t="n">
        <v>303404.32</v>
      </c>
      <c r="F711" s="131" t="n">
        <v>99.4768262295082</v>
      </c>
    </row>
    <row r="712" customFormat="false" ht="12.75" hidden="false" customHeight="false" outlineLevel="0" collapsed="false">
      <c r="A712" s="91" t="s">
        <v>333</v>
      </c>
      <c r="B712" s="87" t="s">
        <v>332</v>
      </c>
      <c r="C712" s="128" t="n">
        <v>100000</v>
      </c>
      <c r="D712" s="128" t="n">
        <v>305000</v>
      </c>
      <c r="E712" s="127" t="n">
        <v>303404.32</v>
      </c>
      <c r="F712" s="127" t="n">
        <v>99.4768262295082</v>
      </c>
    </row>
    <row r="713" customFormat="false" ht="12.75" hidden="false" customHeight="false" outlineLevel="0" collapsed="false">
      <c r="A713" s="111" t="s">
        <v>253</v>
      </c>
      <c r="B713" s="87" t="s">
        <v>254</v>
      </c>
      <c r="C713" s="128" t="n">
        <v>100000</v>
      </c>
      <c r="D713" s="128" t="n">
        <v>305000</v>
      </c>
      <c r="E713" s="127" t="n">
        <v>303404.32</v>
      </c>
      <c r="F713" s="127" t="n">
        <v>99.4768262295082</v>
      </c>
    </row>
    <row r="714" customFormat="false" ht="12.75" hidden="false" customHeight="false" outlineLevel="0" collapsed="false">
      <c r="A714" s="113" t="s">
        <v>273</v>
      </c>
      <c r="B714" s="87" t="s">
        <v>274</v>
      </c>
      <c r="C714" s="112"/>
      <c r="D714" s="112"/>
      <c r="E714" s="88" t="n">
        <v>303404.32</v>
      </c>
      <c r="F714" s="112"/>
    </row>
    <row r="715" customFormat="false" ht="38.25" hidden="false" customHeight="false" outlineLevel="0" collapsed="false">
      <c r="A715" s="83" t="s">
        <v>516</v>
      </c>
      <c r="B715" s="84" t="s">
        <v>517</v>
      </c>
      <c r="C715" s="130" t="n">
        <v>13625934</v>
      </c>
      <c r="D715" s="130" t="n">
        <v>17250934</v>
      </c>
      <c r="E715" s="131" t="n">
        <v>5266116</v>
      </c>
      <c r="F715" s="131" t="n">
        <v>30.5265558374984</v>
      </c>
    </row>
    <row r="716" customFormat="false" ht="63.75" hidden="false" customHeight="false" outlineLevel="0" collapsed="false">
      <c r="A716" s="109" t="s">
        <v>518</v>
      </c>
      <c r="B716" s="110" t="s">
        <v>519</v>
      </c>
      <c r="C716" s="130" t="n">
        <v>11286550</v>
      </c>
      <c r="D716" s="130" t="n">
        <v>14686550</v>
      </c>
      <c r="E716" s="131" t="n">
        <v>4728963.41</v>
      </c>
      <c r="F716" s="131" t="n">
        <v>32.1992803619638</v>
      </c>
    </row>
    <row r="717" customFormat="false" ht="12.75" hidden="false" customHeight="false" outlineLevel="0" collapsed="false">
      <c r="A717" s="91" t="s">
        <v>333</v>
      </c>
      <c r="B717" s="87" t="s">
        <v>332</v>
      </c>
      <c r="C717" s="128" t="n">
        <v>11286550</v>
      </c>
      <c r="D717" s="128" t="n">
        <v>14686550</v>
      </c>
      <c r="E717" s="127" t="n">
        <v>4728963.41</v>
      </c>
      <c r="F717" s="127" t="n">
        <v>32.1992803619638</v>
      </c>
    </row>
    <row r="718" customFormat="false" ht="12.75" hidden="false" customHeight="false" outlineLevel="0" collapsed="false">
      <c r="A718" s="111" t="s">
        <v>179</v>
      </c>
      <c r="B718" s="87" t="s">
        <v>180</v>
      </c>
      <c r="C718" s="128" t="n">
        <v>1286550</v>
      </c>
      <c r="D718" s="128" t="n">
        <v>3936550</v>
      </c>
      <c r="E718" s="127" t="n">
        <v>519999.99</v>
      </c>
      <c r="F718" s="127" t="n">
        <v>13.2095360150385</v>
      </c>
    </row>
    <row r="719" customFormat="false" ht="12.75" hidden="false" customHeight="false" outlineLevel="0" collapsed="false">
      <c r="A719" s="113" t="s">
        <v>195</v>
      </c>
      <c r="B719" s="87" t="s">
        <v>196</v>
      </c>
      <c r="C719" s="112"/>
      <c r="D719" s="112"/>
      <c r="E719" s="88" t="n">
        <v>519999.99</v>
      </c>
      <c r="F719" s="112"/>
    </row>
    <row r="720" customFormat="false" ht="12.75" hidden="false" customHeight="false" outlineLevel="0" collapsed="false">
      <c r="A720" s="111" t="s">
        <v>215</v>
      </c>
      <c r="B720" s="87" t="s">
        <v>216</v>
      </c>
      <c r="C720" s="128" t="n">
        <v>10000000</v>
      </c>
      <c r="D720" s="128" t="n">
        <v>10750000</v>
      </c>
      <c r="E720" s="127" t="n">
        <v>4208963.42</v>
      </c>
      <c r="F720" s="127" t="n">
        <v>39.1531480930233</v>
      </c>
    </row>
    <row r="721" customFormat="false" ht="12.75" hidden="false" customHeight="false" outlineLevel="0" collapsed="false">
      <c r="A721" s="113" t="s">
        <v>225</v>
      </c>
      <c r="B721" s="87" t="s">
        <v>226</v>
      </c>
      <c r="C721" s="112"/>
      <c r="D721" s="112"/>
      <c r="E721" s="88" t="n">
        <v>4208963.42</v>
      </c>
      <c r="F721" s="112"/>
    </row>
    <row r="722" customFormat="false" ht="25.5" hidden="false" customHeight="false" outlineLevel="0" collapsed="false">
      <c r="A722" s="109" t="s">
        <v>520</v>
      </c>
      <c r="B722" s="110" t="s">
        <v>521</v>
      </c>
      <c r="C722" s="130" t="n">
        <v>514490</v>
      </c>
      <c r="D722" s="130" t="n">
        <v>739490</v>
      </c>
      <c r="E722" s="131" t="n">
        <v>291453.36</v>
      </c>
      <c r="F722" s="131" t="n">
        <v>39.4127520318057</v>
      </c>
    </row>
    <row r="723" customFormat="false" ht="12.75" hidden="false" customHeight="false" outlineLevel="0" collapsed="false">
      <c r="A723" s="91" t="s">
        <v>333</v>
      </c>
      <c r="B723" s="87" t="s">
        <v>332</v>
      </c>
      <c r="C723" s="128" t="n">
        <v>514490</v>
      </c>
      <c r="D723" s="128" t="n">
        <v>739490</v>
      </c>
      <c r="E723" s="127" t="n">
        <v>291453.36</v>
      </c>
      <c r="F723" s="127" t="n">
        <v>39.4127520318057</v>
      </c>
    </row>
    <row r="724" customFormat="false" ht="12.75" hidden="false" customHeight="false" outlineLevel="0" collapsed="false">
      <c r="A724" s="111" t="s">
        <v>97</v>
      </c>
      <c r="B724" s="87" t="s">
        <v>98</v>
      </c>
      <c r="C724" s="128" t="n">
        <v>189590</v>
      </c>
      <c r="D724" s="128" t="n">
        <v>189590</v>
      </c>
      <c r="E724" s="127" t="n">
        <v>25166.66</v>
      </c>
      <c r="F724" s="127" t="n">
        <v>13.2742549712538</v>
      </c>
    </row>
    <row r="725" customFormat="false" ht="12.75" hidden="false" customHeight="false" outlineLevel="0" collapsed="false">
      <c r="A725" s="113" t="s">
        <v>133</v>
      </c>
      <c r="B725" s="87" t="s">
        <v>134</v>
      </c>
      <c r="C725" s="112"/>
      <c r="D725" s="112"/>
      <c r="E725" s="88" t="n">
        <v>14797.91</v>
      </c>
      <c r="F725" s="112"/>
    </row>
    <row r="726" customFormat="false" ht="12.75" hidden="false" customHeight="false" outlineLevel="0" collapsed="false">
      <c r="A726" s="113" t="s">
        <v>135</v>
      </c>
      <c r="B726" s="87" t="s">
        <v>136</v>
      </c>
      <c r="C726" s="112"/>
      <c r="D726" s="112"/>
      <c r="E726" s="88" t="n">
        <v>10368.75</v>
      </c>
      <c r="F726" s="112"/>
    </row>
    <row r="727" customFormat="false" ht="12.75" hidden="false" customHeight="false" outlineLevel="0" collapsed="false">
      <c r="A727" s="111" t="s">
        <v>179</v>
      </c>
      <c r="B727" s="87" t="s">
        <v>180</v>
      </c>
      <c r="C727" s="128" t="n">
        <v>100000</v>
      </c>
      <c r="D727" s="128" t="n">
        <v>100000</v>
      </c>
      <c r="E727" s="135"/>
      <c r="F727" s="135"/>
    </row>
    <row r="728" customFormat="false" ht="12.75" hidden="false" customHeight="false" outlineLevel="0" collapsed="false">
      <c r="A728" s="111" t="s">
        <v>215</v>
      </c>
      <c r="B728" s="87" t="s">
        <v>216</v>
      </c>
      <c r="C728" s="128" t="n">
        <v>70000</v>
      </c>
      <c r="D728" s="128" t="n">
        <v>295000</v>
      </c>
      <c r="E728" s="127" t="n">
        <v>266286.7</v>
      </c>
      <c r="F728" s="127" t="n">
        <v>90.2666779661017</v>
      </c>
    </row>
    <row r="729" customFormat="false" ht="12.75" hidden="false" customHeight="false" outlineLevel="0" collapsed="false">
      <c r="A729" s="113" t="s">
        <v>231</v>
      </c>
      <c r="B729" s="87" t="s">
        <v>232</v>
      </c>
      <c r="C729" s="112"/>
      <c r="D729" s="112"/>
      <c r="E729" s="88" t="n">
        <v>266286.7</v>
      </c>
      <c r="F729" s="112"/>
    </row>
    <row r="730" customFormat="false" ht="12.75" hidden="false" customHeight="false" outlineLevel="0" collapsed="false">
      <c r="A730" s="111" t="s">
        <v>245</v>
      </c>
      <c r="B730" s="87" t="s">
        <v>246</v>
      </c>
      <c r="C730" s="128" t="n">
        <v>2600</v>
      </c>
      <c r="D730" s="128" t="n">
        <v>2600</v>
      </c>
      <c r="E730" s="135"/>
      <c r="F730" s="135"/>
    </row>
    <row r="731" customFormat="false" ht="12.75" hidden="false" customHeight="false" outlineLevel="0" collapsed="false">
      <c r="A731" s="111" t="s">
        <v>253</v>
      </c>
      <c r="B731" s="87" t="s">
        <v>254</v>
      </c>
      <c r="C731" s="128" t="n">
        <v>152300</v>
      </c>
      <c r="D731" s="128" t="n">
        <v>152300</v>
      </c>
      <c r="E731" s="135"/>
      <c r="F731" s="135"/>
    </row>
    <row r="732" customFormat="false" ht="12.75" hidden="false" customHeight="false" outlineLevel="0" collapsed="false">
      <c r="A732" s="109" t="s">
        <v>522</v>
      </c>
      <c r="B732" s="110" t="s">
        <v>523</v>
      </c>
      <c r="C732" s="130" t="n">
        <v>70000</v>
      </c>
      <c r="D732" s="130" t="n">
        <v>70000</v>
      </c>
      <c r="E732" s="129"/>
      <c r="F732" s="129"/>
    </row>
    <row r="733" customFormat="false" ht="12.75" hidden="false" customHeight="false" outlineLevel="0" collapsed="false">
      <c r="A733" s="91" t="s">
        <v>333</v>
      </c>
      <c r="B733" s="87" t="s">
        <v>332</v>
      </c>
      <c r="C733" s="128" t="n">
        <v>70000</v>
      </c>
      <c r="D733" s="128" t="n">
        <v>70000</v>
      </c>
      <c r="E733" s="135"/>
      <c r="F733" s="135"/>
    </row>
    <row r="734" customFormat="false" ht="12.75" hidden="false" customHeight="false" outlineLevel="0" collapsed="false">
      <c r="A734" s="111" t="s">
        <v>97</v>
      </c>
      <c r="B734" s="87" t="s">
        <v>98</v>
      </c>
      <c r="C734" s="128" t="n">
        <v>20000</v>
      </c>
      <c r="D734" s="128" t="n">
        <v>20000</v>
      </c>
      <c r="E734" s="135"/>
      <c r="F734" s="135"/>
    </row>
    <row r="735" customFormat="false" ht="12.75" hidden="false" customHeight="false" outlineLevel="0" collapsed="false">
      <c r="A735" s="111" t="s">
        <v>245</v>
      </c>
      <c r="B735" s="87" t="s">
        <v>246</v>
      </c>
      <c r="C735" s="128" t="n">
        <v>50000</v>
      </c>
      <c r="D735" s="128" t="n">
        <v>50000</v>
      </c>
      <c r="E735" s="135"/>
      <c r="F735" s="135"/>
    </row>
    <row r="736" customFormat="false" ht="25.5" hidden="false" customHeight="false" outlineLevel="0" collapsed="false">
      <c r="A736" s="109" t="s">
        <v>524</v>
      </c>
      <c r="B736" s="110" t="s">
        <v>525</v>
      </c>
      <c r="C736" s="130" t="n">
        <v>388878</v>
      </c>
      <c r="D736" s="130" t="n">
        <v>388878</v>
      </c>
      <c r="E736" s="131" t="n">
        <v>153015.94</v>
      </c>
      <c r="F736" s="131" t="n">
        <v>39.3480577456169</v>
      </c>
    </row>
    <row r="737" customFormat="false" ht="12.75" hidden="false" customHeight="false" outlineLevel="0" collapsed="false">
      <c r="A737" s="91" t="s">
        <v>333</v>
      </c>
      <c r="B737" s="87" t="s">
        <v>332</v>
      </c>
      <c r="C737" s="128" t="n">
        <v>388878</v>
      </c>
      <c r="D737" s="128" t="n">
        <v>388878</v>
      </c>
      <c r="E737" s="127" t="n">
        <v>153015.94</v>
      </c>
      <c r="F737" s="127" t="n">
        <v>39.3480577456169</v>
      </c>
    </row>
    <row r="738" customFormat="false" ht="12.75" hidden="false" customHeight="false" outlineLevel="0" collapsed="false">
      <c r="A738" s="111" t="s">
        <v>97</v>
      </c>
      <c r="B738" s="87" t="s">
        <v>98</v>
      </c>
      <c r="C738" s="128" t="n">
        <v>3982</v>
      </c>
      <c r="D738" s="128" t="n">
        <v>3982</v>
      </c>
      <c r="E738" s="127" t="n">
        <v>2877.42</v>
      </c>
      <c r="F738" s="127" t="n">
        <v>72.2606730286288</v>
      </c>
    </row>
    <row r="739" customFormat="false" ht="12.75" hidden="false" customHeight="false" outlineLevel="0" collapsed="false">
      <c r="A739" s="113" t="s">
        <v>152</v>
      </c>
      <c r="B739" s="87" t="s">
        <v>153</v>
      </c>
      <c r="C739" s="112"/>
      <c r="D739" s="112"/>
      <c r="E739" s="88" t="n">
        <v>2877.42</v>
      </c>
      <c r="F739" s="112"/>
    </row>
    <row r="740" customFormat="false" ht="25.5" hidden="false" customHeight="false" outlineLevel="0" collapsed="false">
      <c r="A740" s="111" t="s">
        <v>207</v>
      </c>
      <c r="B740" s="87" t="s">
        <v>208</v>
      </c>
      <c r="C740" s="128" t="n">
        <v>384896</v>
      </c>
      <c r="D740" s="128" t="n">
        <v>384896</v>
      </c>
      <c r="E740" s="127" t="n">
        <v>150138.52</v>
      </c>
      <c r="F740" s="127" t="n">
        <v>39.0075552876621</v>
      </c>
    </row>
    <row r="741" customFormat="false" ht="12.75" hidden="false" customHeight="false" outlineLevel="0" collapsed="false">
      <c r="A741" s="113" t="s">
        <v>211</v>
      </c>
      <c r="B741" s="87" t="s">
        <v>212</v>
      </c>
      <c r="C741" s="112"/>
      <c r="D741" s="112"/>
      <c r="E741" s="88" t="n">
        <v>150138.52</v>
      </c>
      <c r="F741" s="112"/>
    </row>
    <row r="742" customFormat="false" ht="25.5" hidden="false" customHeight="false" outlineLevel="0" collapsed="false">
      <c r="A742" s="109" t="s">
        <v>526</v>
      </c>
      <c r="B742" s="110" t="s">
        <v>527</v>
      </c>
      <c r="C742" s="130" t="n">
        <v>66361</v>
      </c>
      <c r="D742" s="130" t="n">
        <v>66361</v>
      </c>
      <c r="E742" s="131" t="n">
        <v>52415.04</v>
      </c>
      <c r="F742" s="131" t="n">
        <v>78.9847048718374</v>
      </c>
    </row>
    <row r="743" customFormat="false" ht="12.75" hidden="false" customHeight="false" outlineLevel="0" collapsed="false">
      <c r="A743" s="91" t="s">
        <v>333</v>
      </c>
      <c r="B743" s="87" t="s">
        <v>332</v>
      </c>
      <c r="C743" s="128" t="n">
        <v>66361</v>
      </c>
      <c r="D743" s="128" t="n">
        <v>66361</v>
      </c>
      <c r="E743" s="127" t="n">
        <v>52415.04</v>
      </c>
      <c r="F743" s="127" t="n">
        <v>78.9847048718374</v>
      </c>
    </row>
    <row r="744" customFormat="false" ht="12.75" hidden="false" customHeight="false" outlineLevel="0" collapsed="false">
      <c r="A744" s="111" t="s">
        <v>97</v>
      </c>
      <c r="B744" s="87" t="s">
        <v>98</v>
      </c>
      <c r="C744" s="128" t="n">
        <v>66361</v>
      </c>
      <c r="D744" s="128" t="n">
        <v>66361</v>
      </c>
      <c r="E744" s="127" t="n">
        <v>52415.04</v>
      </c>
      <c r="F744" s="127" t="n">
        <v>78.9847048718374</v>
      </c>
    </row>
    <row r="745" customFormat="false" ht="12.75" hidden="false" customHeight="false" outlineLevel="0" collapsed="false">
      <c r="A745" s="113" t="s">
        <v>150</v>
      </c>
      <c r="B745" s="87" t="s">
        <v>151</v>
      </c>
      <c r="C745" s="112"/>
      <c r="D745" s="112"/>
      <c r="E745" s="88" t="n">
        <v>52415.04</v>
      </c>
      <c r="F745" s="112"/>
    </row>
    <row r="746" customFormat="false" ht="25.5" hidden="false" customHeight="false" outlineLevel="0" collapsed="false">
      <c r="A746" s="109" t="s">
        <v>528</v>
      </c>
      <c r="B746" s="110" t="s">
        <v>529</v>
      </c>
      <c r="C746" s="130" t="n">
        <v>1061782</v>
      </c>
      <c r="D746" s="130" t="n">
        <v>1061782</v>
      </c>
      <c r="E746" s="129"/>
      <c r="F746" s="129"/>
    </row>
    <row r="747" customFormat="false" ht="12.75" hidden="false" customHeight="false" outlineLevel="0" collapsed="false">
      <c r="A747" s="91" t="s">
        <v>333</v>
      </c>
      <c r="B747" s="87" t="s">
        <v>332</v>
      </c>
      <c r="C747" s="128" t="n">
        <v>1061782</v>
      </c>
      <c r="D747" s="128" t="n">
        <v>1061782</v>
      </c>
      <c r="E747" s="135"/>
      <c r="F747" s="135"/>
    </row>
    <row r="748" customFormat="false" ht="12.75" hidden="false" customHeight="false" outlineLevel="0" collapsed="false">
      <c r="A748" s="111" t="s">
        <v>165</v>
      </c>
      <c r="B748" s="87" t="s">
        <v>166</v>
      </c>
      <c r="C748" s="128" t="n">
        <v>1061782</v>
      </c>
      <c r="D748" s="128" t="n">
        <v>1061782</v>
      </c>
      <c r="E748" s="135"/>
      <c r="F748" s="135"/>
    </row>
    <row r="749" customFormat="false" ht="12.75" hidden="false" customHeight="false" outlineLevel="0" collapsed="false">
      <c r="A749" s="109" t="s">
        <v>530</v>
      </c>
      <c r="B749" s="110" t="s">
        <v>531</v>
      </c>
      <c r="C749" s="130" t="n">
        <v>66000</v>
      </c>
      <c r="D749" s="130" t="n">
        <v>66000</v>
      </c>
      <c r="E749" s="131" t="n">
        <v>12709.65</v>
      </c>
      <c r="F749" s="131" t="n">
        <v>19.2570454545455</v>
      </c>
    </row>
    <row r="750" customFormat="false" ht="12.75" hidden="false" customHeight="false" outlineLevel="0" collapsed="false">
      <c r="A750" s="91" t="s">
        <v>333</v>
      </c>
      <c r="B750" s="87" t="s">
        <v>332</v>
      </c>
      <c r="C750" s="128" t="n">
        <v>66000</v>
      </c>
      <c r="D750" s="128" t="n">
        <v>66000</v>
      </c>
      <c r="E750" s="127" t="n">
        <v>12709.65</v>
      </c>
      <c r="F750" s="127" t="n">
        <v>19.2570454545455</v>
      </c>
    </row>
    <row r="751" customFormat="false" ht="12.75" hidden="false" customHeight="false" outlineLevel="0" collapsed="false">
      <c r="A751" s="111" t="s">
        <v>97</v>
      </c>
      <c r="B751" s="87" t="s">
        <v>98</v>
      </c>
      <c r="C751" s="128" t="n">
        <v>66000</v>
      </c>
      <c r="D751" s="128" t="n">
        <v>66000</v>
      </c>
      <c r="E751" s="127" t="n">
        <v>12709.65</v>
      </c>
      <c r="F751" s="127" t="n">
        <v>19.2570454545455</v>
      </c>
    </row>
    <row r="752" customFormat="false" ht="12.75" hidden="false" customHeight="false" outlineLevel="0" collapsed="false">
      <c r="A752" s="113" t="s">
        <v>125</v>
      </c>
      <c r="B752" s="87" t="s">
        <v>126</v>
      </c>
      <c r="C752" s="112"/>
      <c r="D752" s="112"/>
      <c r="E752" s="88" t="n">
        <v>4987.5</v>
      </c>
      <c r="F752" s="112"/>
    </row>
    <row r="753" customFormat="false" ht="12.75" hidden="false" customHeight="false" outlineLevel="0" collapsed="false">
      <c r="A753" s="113" t="s">
        <v>129</v>
      </c>
      <c r="B753" s="87" t="s">
        <v>130</v>
      </c>
      <c r="C753" s="112"/>
      <c r="D753" s="112"/>
      <c r="E753" s="88" t="n">
        <v>6151.25</v>
      </c>
      <c r="F753" s="112"/>
    </row>
    <row r="754" customFormat="false" ht="12.75" hidden="false" customHeight="false" outlineLevel="0" collapsed="false">
      <c r="A754" s="113" t="s">
        <v>133</v>
      </c>
      <c r="B754" s="87" t="s">
        <v>134</v>
      </c>
      <c r="C754" s="112"/>
      <c r="D754" s="112"/>
      <c r="E754" s="88" t="n">
        <v>1570.9</v>
      </c>
      <c r="F754" s="112"/>
    </row>
    <row r="755" customFormat="false" ht="12.75" hidden="false" customHeight="false" outlineLevel="0" collapsed="false">
      <c r="A755" s="109" t="s">
        <v>532</v>
      </c>
      <c r="B755" s="110" t="s">
        <v>533</v>
      </c>
      <c r="C755" s="130" t="n">
        <v>171873</v>
      </c>
      <c r="D755" s="130" t="n">
        <v>171873</v>
      </c>
      <c r="E755" s="131" t="n">
        <v>27558.6</v>
      </c>
      <c r="F755" s="131" t="n">
        <v>16.0342811261804</v>
      </c>
    </row>
    <row r="756" customFormat="false" ht="12.75" hidden="false" customHeight="false" outlineLevel="0" collapsed="false">
      <c r="A756" s="91" t="s">
        <v>333</v>
      </c>
      <c r="B756" s="87" t="s">
        <v>332</v>
      </c>
      <c r="C756" s="128" t="n">
        <v>171873</v>
      </c>
      <c r="D756" s="128" t="n">
        <v>171873</v>
      </c>
      <c r="E756" s="127" t="n">
        <v>27558.6</v>
      </c>
      <c r="F756" s="127" t="n">
        <v>16.0342811261804</v>
      </c>
    </row>
    <row r="757" customFormat="false" ht="12.75" hidden="false" customHeight="false" outlineLevel="0" collapsed="false">
      <c r="A757" s="111" t="s">
        <v>97</v>
      </c>
      <c r="B757" s="87" t="s">
        <v>98</v>
      </c>
      <c r="C757" s="128" t="n">
        <v>139123</v>
      </c>
      <c r="D757" s="128" t="n">
        <v>139123</v>
      </c>
      <c r="E757" s="127" t="n">
        <v>27558.6</v>
      </c>
      <c r="F757" s="127" t="n">
        <v>19.808802282872</v>
      </c>
    </row>
    <row r="758" customFormat="false" ht="12.75" hidden="false" customHeight="false" outlineLevel="0" collapsed="false">
      <c r="A758" s="113" t="s">
        <v>135</v>
      </c>
      <c r="B758" s="87" t="s">
        <v>136</v>
      </c>
      <c r="C758" s="112"/>
      <c r="D758" s="112"/>
      <c r="E758" s="88" t="n">
        <v>27558.6</v>
      </c>
      <c r="F758" s="112"/>
    </row>
    <row r="759" customFormat="false" ht="12.75" hidden="false" customHeight="false" outlineLevel="0" collapsed="false">
      <c r="A759" s="111" t="s">
        <v>245</v>
      </c>
      <c r="B759" s="87" t="s">
        <v>246</v>
      </c>
      <c r="C759" s="128" t="n">
        <v>32750</v>
      </c>
      <c r="D759" s="128" t="n">
        <v>32750</v>
      </c>
      <c r="E759" s="135"/>
      <c r="F759" s="135"/>
    </row>
    <row r="760" customFormat="false" ht="12.75" hidden="false" customHeight="false" outlineLevel="0" collapsed="false">
      <c r="A760" s="83" t="s">
        <v>534</v>
      </c>
      <c r="B760" s="84" t="s">
        <v>535</v>
      </c>
      <c r="C760" s="130" t="n">
        <v>217377306</v>
      </c>
      <c r="D760" s="130" t="n">
        <v>215327306</v>
      </c>
      <c r="E760" s="131" t="n">
        <v>104666499.71</v>
      </c>
      <c r="F760" s="131" t="n">
        <v>48.608094186624</v>
      </c>
    </row>
    <row r="761" customFormat="false" ht="25.5" hidden="false" customHeight="false" outlineLevel="0" collapsed="false">
      <c r="A761" s="109" t="s">
        <v>536</v>
      </c>
      <c r="B761" s="110" t="s">
        <v>537</v>
      </c>
      <c r="C761" s="130" t="n">
        <v>62000000</v>
      </c>
      <c r="D761" s="130" t="n">
        <v>60900000</v>
      </c>
      <c r="E761" s="131" t="n">
        <v>38984301.56</v>
      </c>
      <c r="F761" s="131" t="n">
        <v>64.0136314614121</v>
      </c>
    </row>
    <row r="762" customFormat="false" ht="12.75" hidden="false" customHeight="false" outlineLevel="0" collapsed="false">
      <c r="A762" s="91" t="s">
        <v>333</v>
      </c>
      <c r="B762" s="87" t="s">
        <v>332</v>
      </c>
      <c r="C762" s="128" t="n">
        <v>62000000</v>
      </c>
      <c r="D762" s="128" t="n">
        <v>60900000</v>
      </c>
      <c r="E762" s="127" t="n">
        <v>38984301.56</v>
      </c>
      <c r="F762" s="127" t="n">
        <v>64.0136314614121</v>
      </c>
    </row>
    <row r="763" customFormat="false" ht="12.75" hidden="false" customHeight="false" outlineLevel="0" collapsed="false">
      <c r="A763" s="111" t="s">
        <v>179</v>
      </c>
      <c r="B763" s="87" t="s">
        <v>180</v>
      </c>
      <c r="C763" s="128" t="n">
        <v>62000000</v>
      </c>
      <c r="D763" s="128" t="n">
        <v>60900000</v>
      </c>
      <c r="E763" s="127" t="n">
        <v>38984301.56</v>
      </c>
      <c r="F763" s="127" t="n">
        <v>64.0136314614121</v>
      </c>
    </row>
    <row r="764" customFormat="false" ht="12.75" hidden="false" customHeight="false" outlineLevel="0" collapsed="false">
      <c r="A764" s="113" t="s">
        <v>193</v>
      </c>
      <c r="B764" s="87" t="s">
        <v>194</v>
      </c>
      <c r="C764" s="112"/>
      <c r="D764" s="112"/>
      <c r="E764" s="88" t="n">
        <v>38984301.56</v>
      </c>
      <c r="F764" s="112"/>
    </row>
    <row r="765" customFormat="false" ht="12.75" hidden="false" customHeight="false" outlineLevel="0" collapsed="false">
      <c r="A765" s="109" t="s">
        <v>538</v>
      </c>
      <c r="B765" s="110" t="s">
        <v>539</v>
      </c>
      <c r="C765" s="130" t="n">
        <v>744204</v>
      </c>
      <c r="D765" s="130" t="n">
        <v>744204</v>
      </c>
      <c r="E765" s="131" t="n">
        <v>27484.93</v>
      </c>
      <c r="F765" s="131" t="n">
        <v>3.69319837033932</v>
      </c>
    </row>
    <row r="766" customFormat="false" ht="12.75" hidden="false" customHeight="false" outlineLevel="0" collapsed="false">
      <c r="A766" s="91" t="s">
        <v>333</v>
      </c>
      <c r="B766" s="87" t="s">
        <v>332</v>
      </c>
      <c r="C766" s="128" t="n">
        <v>744204</v>
      </c>
      <c r="D766" s="128" t="n">
        <v>744204</v>
      </c>
      <c r="E766" s="127" t="n">
        <v>27484.93</v>
      </c>
      <c r="F766" s="127" t="n">
        <v>3.69319837033932</v>
      </c>
    </row>
    <row r="767" customFormat="false" ht="12.75" hidden="false" customHeight="false" outlineLevel="0" collapsed="false">
      <c r="A767" s="111" t="s">
        <v>97</v>
      </c>
      <c r="B767" s="87" t="s">
        <v>98</v>
      </c>
      <c r="C767" s="128" t="n">
        <v>471096</v>
      </c>
      <c r="D767" s="128" t="n">
        <v>484596</v>
      </c>
      <c r="E767" s="127" t="n">
        <v>27484.93</v>
      </c>
      <c r="F767" s="127" t="n">
        <v>5.67172036087793</v>
      </c>
    </row>
    <row r="768" customFormat="false" ht="12.75" hidden="false" customHeight="false" outlineLevel="0" collapsed="false">
      <c r="A768" s="113" t="s">
        <v>101</v>
      </c>
      <c r="B768" s="87" t="s">
        <v>102</v>
      </c>
      <c r="C768" s="112"/>
      <c r="D768" s="112"/>
      <c r="E768" s="88" t="n">
        <v>2391.98</v>
      </c>
      <c r="F768" s="112"/>
    </row>
    <row r="769" customFormat="false" ht="12.75" hidden="false" customHeight="false" outlineLevel="0" collapsed="false">
      <c r="A769" s="113" t="s">
        <v>105</v>
      </c>
      <c r="B769" s="87" t="s">
        <v>106</v>
      </c>
      <c r="C769" s="112"/>
      <c r="D769" s="112"/>
      <c r="E769" s="88" t="n">
        <v>1445</v>
      </c>
      <c r="F769" s="112"/>
    </row>
    <row r="770" customFormat="false" ht="12.75" hidden="false" customHeight="false" outlineLevel="0" collapsed="false">
      <c r="A770" s="113" t="s">
        <v>133</v>
      </c>
      <c r="B770" s="87" t="s">
        <v>134</v>
      </c>
      <c r="C770" s="112"/>
      <c r="D770" s="112"/>
      <c r="E770" s="88" t="n">
        <v>14427.96</v>
      </c>
      <c r="F770" s="112"/>
    </row>
    <row r="771" customFormat="false" ht="12.75" hidden="false" customHeight="false" outlineLevel="0" collapsed="false">
      <c r="A771" s="113" t="s">
        <v>150</v>
      </c>
      <c r="B771" s="87" t="s">
        <v>151</v>
      </c>
      <c r="C771" s="112"/>
      <c r="D771" s="112"/>
      <c r="E771" s="88" t="n">
        <v>9219.99</v>
      </c>
      <c r="F771" s="112"/>
    </row>
    <row r="772" customFormat="false" ht="12.75" hidden="false" customHeight="false" outlineLevel="0" collapsed="false">
      <c r="A772" s="111" t="s">
        <v>245</v>
      </c>
      <c r="B772" s="87" t="s">
        <v>246</v>
      </c>
      <c r="C772" s="128" t="n">
        <v>272082</v>
      </c>
      <c r="D772" s="128" t="n">
        <v>258582</v>
      </c>
      <c r="E772" s="135"/>
      <c r="F772" s="135"/>
    </row>
    <row r="773" customFormat="false" ht="12.75" hidden="false" customHeight="false" outlineLevel="0" collapsed="false">
      <c r="A773" s="111" t="s">
        <v>253</v>
      </c>
      <c r="B773" s="87" t="s">
        <v>254</v>
      </c>
      <c r="C773" s="128" t="n">
        <v>1026</v>
      </c>
      <c r="D773" s="128" t="n">
        <v>1026</v>
      </c>
      <c r="E773" s="135"/>
      <c r="F773" s="135"/>
    </row>
    <row r="774" customFormat="false" ht="12.75" hidden="false" customHeight="false" outlineLevel="0" collapsed="false">
      <c r="A774" s="109" t="s">
        <v>540</v>
      </c>
      <c r="B774" s="110" t="s">
        <v>541</v>
      </c>
      <c r="C774" s="130" t="n">
        <v>10617825</v>
      </c>
      <c r="D774" s="130" t="n">
        <v>10617825</v>
      </c>
      <c r="E774" s="131" t="n">
        <v>10617824.67</v>
      </c>
      <c r="F774" s="131" t="n">
        <v>99.9999968920189</v>
      </c>
    </row>
    <row r="775" customFormat="false" ht="12.75" hidden="false" customHeight="false" outlineLevel="0" collapsed="false">
      <c r="A775" s="91" t="s">
        <v>333</v>
      </c>
      <c r="B775" s="87" t="s">
        <v>332</v>
      </c>
      <c r="C775" s="128" t="n">
        <v>10617825</v>
      </c>
      <c r="D775" s="128" t="n">
        <v>10617825</v>
      </c>
      <c r="E775" s="127" t="n">
        <v>10617824.67</v>
      </c>
      <c r="F775" s="127" t="n">
        <v>99.9999968920189</v>
      </c>
    </row>
    <row r="776" customFormat="false" ht="12.75" hidden="false" customHeight="false" outlineLevel="0" collapsed="false">
      <c r="A776" s="111" t="s">
        <v>215</v>
      </c>
      <c r="B776" s="87" t="s">
        <v>216</v>
      </c>
      <c r="C776" s="128" t="n">
        <v>10617825</v>
      </c>
      <c r="D776" s="128" t="n">
        <v>10617825</v>
      </c>
      <c r="E776" s="127" t="n">
        <v>10617824.67</v>
      </c>
      <c r="F776" s="127" t="n">
        <v>99.9999968920189</v>
      </c>
    </row>
    <row r="777" customFormat="false" ht="12.75" hidden="false" customHeight="false" outlineLevel="0" collapsed="false">
      <c r="A777" s="113" t="s">
        <v>231</v>
      </c>
      <c r="B777" s="87" t="s">
        <v>232</v>
      </c>
      <c r="C777" s="112"/>
      <c r="D777" s="112"/>
      <c r="E777" s="88" t="n">
        <v>10617824.67</v>
      </c>
      <c r="F777" s="112"/>
    </row>
    <row r="778" customFormat="false" ht="12.75" hidden="false" customHeight="false" outlineLevel="0" collapsed="false">
      <c r="A778" s="109" t="s">
        <v>542</v>
      </c>
      <c r="B778" s="110" t="s">
        <v>543</v>
      </c>
      <c r="C778" s="130" t="n">
        <v>92000</v>
      </c>
      <c r="D778" s="130" t="n">
        <v>92000</v>
      </c>
      <c r="E778" s="129"/>
      <c r="F778" s="129"/>
    </row>
    <row r="779" customFormat="false" ht="12.75" hidden="false" customHeight="false" outlineLevel="0" collapsed="false">
      <c r="A779" s="91" t="s">
        <v>333</v>
      </c>
      <c r="B779" s="87" t="s">
        <v>332</v>
      </c>
      <c r="C779" s="128" t="n">
        <v>92000</v>
      </c>
      <c r="D779" s="128" t="n">
        <v>92000</v>
      </c>
      <c r="E779" s="135"/>
      <c r="F779" s="135"/>
    </row>
    <row r="780" customFormat="false" ht="12.75" hidden="false" customHeight="false" outlineLevel="0" collapsed="false">
      <c r="A780" s="111" t="s">
        <v>165</v>
      </c>
      <c r="B780" s="87" t="s">
        <v>166</v>
      </c>
      <c r="C780" s="128" t="n">
        <v>92000</v>
      </c>
      <c r="D780" s="128" t="n">
        <v>92000</v>
      </c>
      <c r="E780" s="135"/>
      <c r="F780" s="135"/>
    </row>
    <row r="781" customFormat="false" ht="25.5" hidden="false" customHeight="false" outlineLevel="0" collapsed="false">
      <c r="A781" s="109" t="s">
        <v>544</v>
      </c>
      <c r="B781" s="110" t="s">
        <v>545</v>
      </c>
      <c r="C781" s="130" t="n">
        <v>1327</v>
      </c>
      <c r="D781" s="130" t="n">
        <v>1327</v>
      </c>
      <c r="E781" s="129"/>
      <c r="F781" s="129"/>
    </row>
    <row r="782" customFormat="false" ht="12.75" hidden="false" customHeight="false" outlineLevel="0" collapsed="false">
      <c r="A782" s="91" t="s">
        <v>333</v>
      </c>
      <c r="B782" s="87" t="s">
        <v>332</v>
      </c>
      <c r="C782" s="128" t="n">
        <v>1327</v>
      </c>
      <c r="D782" s="128" t="n">
        <v>1327</v>
      </c>
      <c r="E782" s="135"/>
      <c r="F782" s="135"/>
    </row>
    <row r="783" customFormat="false" ht="12.75" hidden="false" customHeight="false" outlineLevel="0" collapsed="false">
      <c r="A783" s="111" t="s">
        <v>215</v>
      </c>
      <c r="B783" s="87" t="s">
        <v>216</v>
      </c>
      <c r="C783" s="128" t="n">
        <v>1327</v>
      </c>
      <c r="D783" s="128" t="n">
        <v>1327</v>
      </c>
      <c r="E783" s="135"/>
      <c r="F783" s="135"/>
    </row>
    <row r="784" customFormat="false" ht="12.75" hidden="false" customHeight="false" outlineLevel="0" collapsed="false">
      <c r="A784" s="109" t="s">
        <v>546</v>
      </c>
      <c r="B784" s="110" t="s">
        <v>547</v>
      </c>
      <c r="C784" s="130" t="n">
        <v>114400000</v>
      </c>
      <c r="D784" s="130" t="n">
        <v>114400000</v>
      </c>
      <c r="E784" s="131" t="n">
        <v>44191362.76</v>
      </c>
      <c r="F784" s="131" t="n">
        <v>38.6288136013986</v>
      </c>
    </row>
    <row r="785" customFormat="false" ht="12.75" hidden="false" customHeight="false" outlineLevel="0" collapsed="false">
      <c r="A785" s="91" t="s">
        <v>333</v>
      </c>
      <c r="B785" s="87" t="s">
        <v>332</v>
      </c>
      <c r="C785" s="128" t="n">
        <v>78600000</v>
      </c>
      <c r="D785" s="128" t="n">
        <v>78600000</v>
      </c>
      <c r="E785" s="127" t="n">
        <v>44191362.76</v>
      </c>
      <c r="F785" s="127" t="n">
        <v>56.2231078371501</v>
      </c>
    </row>
    <row r="786" customFormat="false" ht="12.75" hidden="false" customHeight="false" outlineLevel="0" collapsed="false">
      <c r="A786" s="111" t="s">
        <v>179</v>
      </c>
      <c r="B786" s="87" t="s">
        <v>180</v>
      </c>
      <c r="C786" s="128" t="n">
        <v>78600000</v>
      </c>
      <c r="D786" s="128" t="n">
        <v>78600000</v>
      </c>
      <c r="E786" s="127" t="n">
        <v>44191362.76</v>
      </c>
      <c r="F786" s="127" t="n">
        <v>56.2231078371501</v>
      </c>
    </row>
    <row r="787" customFormat="false" ht="12.75" hidden="false" customHeight="false" outlineLevel="0" collapsed="false">
      <c r="A787" s="113" t="s">
        <v>193</v>
      </c>
      <c r="B787" s="87" t="s">
        <v>194</v>
      </c>
      <c r="C787" s="112"/>
      <c r="D787" s="112"/>
      <c r="E787" s="88" t="n">
        <v>44191362.76</v>
      </c>
      <c r="F787" s="112"/>
    </row>
    <row r="788" customFormat="false" ht="12.75" hidden="false" customHeight="false" outlineLevel="0" collapsed="false">
      <c r="A788" s="91" t="s">
        <v>357</v>
      </c>
      <c r="B788" s="87" t="s">
        <v>358</v>
      </c>
      <c r="C788" s="128" t="n">
        <v>35800000</v>
      </c>
      <c r="D788" s="128" t="n">
        <v>35800000</v>
      </c>
      <c r="E788" s="135"/>
      <c r="F788" s="135"/>
    </row>
    <row r="789" customFormat="false" ht="12.75" hidden="false" customHeight="false" outlineLevel="0" collapsed="false">
      <c r="A789" s="111" t="s">
        <v>179</v>
      </c>
      <c r="B789" s="87" t="s">
        <v>180</v>
      </c>
      <c r="C789" s="128" t="n">
        <v>35800000</v>
      </c>
      <c r="D789" s="128" t="n">
        <v>35800000</v>
      </c>
      <c r="E789" s="135"/>
      <c r="F789" s="135"/>
    </row>
    <row r="790" customFormat="false" ht="12.75" hidden="false" customHeight="false" outlineLevel="0" collapsed="false">
      <c r="A790" s="109" t="s">
        <v>548</v>
      </c>
      <c r="B790" s="110" t="s">
        <v>549</v>
      </c>
      <c r="C790" s="130" t="n">
        <v>5311566</v>
      </c>
      <c r="D790" s="130" t="n">
        <v>5311566</v>
      </c>
      <c r="E790" s="131" t="n">
        <v>2443581.09</v>
      </c>
      <c r="F790" s="131" t="n">
        <v>46.0049087218346</v>
      </c>
    </row>
    <row r="791" customFormat="false" ht="12.75" hidden="false" customHeight="false" outlineLevel="0" collapsed="false">
      <c r="A791" s="91" t="s">
        <v>333</v>
      </c>
      <c r="B791" s="87" t="s">
        <v>332</v>
      </c>
      <c r="C791" s="128" t="n">
        <v>5311566</v>
      </c>
      <c r="D791" s="128" t="n">
        <v>5311566</v>
      </c>
      <c r="E791" s="127" t="n">
        <v>2443581.09</v>
      </c>
      <c r="F791" s="127" t="n">
        <v>46.0049087218346</v>
      </c>
    </row>
    <row r="792" customFormat="false" ht="12.75" hidden="false" customHeight="false" outlineLevel="0" collapsed="false">
      <c r="A792" s="111" t="s">
        <v>179</v>
      </c>
      <c r="B792" s="87" t="s">
        <v>180</v>
      </c>
      <c r="C792" s="128" t="n">
        <v>610239</v>
      </c>
      <c r="D792" s="128" t="n">
        <v>610239</v>
      </c>
      <c r="E792" s="127"/>
      <c r="F792" s="127"/>
    </row>
    <row r="793" customFormat="false" ht="25.5" hidden="false" customHeight="false" outlineLevel="0" collapsed="false">
      <c r="A793" s="111" t="s">
        <v>207</v>
      </c>
      <c r="B793" s="87" t="s">
        <v>208</v>
      </c>
      <c r="C793" s="128" t="n">
        <v>4701327</v>
      </c>
      <c r="D793" s="128" t="n">
        <v>4701327</v>
      </c>
      <c r="E793" s="127" t="n">
        <v>2443581.09</v>
      </c>
      <c r="F793" s="127" t="n">
        <v>51.9764119790008</v>
      </c>
    </row>
    <row r="794" customFormat="false" ht="12.75" hidden="false" customHeight="false" outlineLevel="0" collapsed="false">
      <c r="A794" s="113" t="s">
        <v>213</v>
      </c>
      <c r="B794" s="87" t="s">
        <v>214</v>
      </c>
      <c r="C794" s="112"/>
      <c r="D794" s="112"/>
      <c r="E794" s="88" t="n">
        <v>2443581.09</v>
      </c>
      <c r="F794" s="112"/>
    </row>
    <row r="795" customFormat="false" ht="12.75" hidden="false" customHeight="false" outlineLevel="0" collapsed="false">
      <c r="A795" s="109" t="s">
        <v>550</v>
      </c>
      <c r="B795" s="110" t="s">
        <v>551</v>
      </c>
      <c r="C795" s="130" t="n">
        <v>19164423</v>
      </c>
      <c r="D795" s="130" t="n">
        <v>18214423</v>
      </c>
      <c r="E795" s="131" t="n">
        <v>4470621.35</v>
      </c>
      <c r="F795" s="131" t="n">
        <v>24.5444028065012</v>
      </c>
    </row>
    <row r="796" customFormat="false" ht="12.75" hidden="false" customHeight="false" outlineLevel="0" collapsed="false">
      <c r="A796" s="91" t="s">
        <v>333</v>
      </c>
      <c r="B796" s="87" t="s">
        <v>332</v>
      </c>
      <c r="C796" s="128" t="n">
        <v>19164423</v>
      </c>
      <c r="D796" s="128" t="n">
        <v>18214423</v>
      </c>
      <c r="E796" s="127" t="n">
        <v>4470621.35</v>
      </c>
      <c r="F796" s="127" t="n">
        <v>24.5444028065012</v>
      </c>
    </row>
    <row r="797" customFormat="false" ht="12.75" hidden="false" customHeight="false" outlineLevel="0" collapsed="false">
      <c r="A797" s="111" t="s">
        <v>179</v>
      </c>
      <c r="B797" s="87" t="s">
        <v>180</v>
      </c>
      <c r="C797" s="128" t="n">
        <v>19164423</v>
      </c>
      <c r="D797" s="128" t="n">
        <v>18214423</v>
      </c>
      <c r="E797" s="127" t="n">
        <v>4470621.35</v>
      </c>
      <c r="F797" s="127" t="n">
        <v>24.5444028065012</v>
      </c>
    </row>
    <row r="798" customFormat="false" ht="12.75" hidden="false" customHeight="false" outlineLevel="0" collapsed="false">
      <c r="A798" s="113" t="s">
        <v>193</v>
      </c>
      <c r="B798" s="87" t="s">
        <v>194</v>
      </c>
      <c r="C798" s="112"/>
      <c r="D798" s="112"/>
      <c r="E798" s="88" t="n">
        <v>4470621.35</v>
      </c>
      <c r="F798" s="112"/>
    </row>
    <row r="799" customFormat="false" ht="38.25" hidden="false" customHeight="false" outlineLevel="0" collapsed="false">
      <c r="A799" s="109" t="s">
        <v>552</v>
      </c>
      <c r="B799" s="110" t="s">
        <v>553</v>
      </c>
      <c r="C799" s="130" t="n">
        <v>5000000</v>
      </c>
      <c r="D799" s="130" t="n">
        <v>5000000</v>
      </c>
      <c r="E799" s="131" t="n">
        <v>3931323.35</v>
      </c>
      <c r="F799" s="131" t="n">
        <v>78.626467</v>
      </c>
    </row>
    <row r="800" customFormat="false" ht="12.75" hidden="false" customHeight="false" outlineLevel="0" collapsed="false">
      <c r="A800" s="91" t="s">
        <v>333</v>
      </c>
      <c r="B800" s="87" t="s">
        <v>332</v>
      </c>
      <c r="C800" s="128" t="n">
        <v>5000000</v>
      </c>
      <c r="D800" s="128" t="n">
        <v>5000000</v>
      </c>
      <c r="E800" s="127" t="n">
        <v>3931323.35</v>
      </c>
      <c r="F800" s="127" t="n">
        <v>78.626467</v>
      </c>
    </row>
    <row r="801" customFormat="false" ht="12.75" hidden="false" customHeight="false" outlineLevel="0" collapsed="false">
      <c r="A801" s="111" t="s">
        <v>165</v>
      </c>
      <c r="B801" s="87" t="s">
        <v>166</v>
      </c>
      <c r="C801" s="128" t="n">
        <v>5000000</v>
      </c>
      <c r="D801" s="128" t="n">
        <v>5000000</v>
      </c>
      <c r="E801" s="127" t="n">
        <v>3931323.35</v>
      </c>
      <c r="F801" s="127" t="n">
        <v>78.626467</v>
      </c>
    </row>
    <row r="802" customFormat="false" ht="12.75" hidden="false" customHeight="false" outlineLevel="0" collapsed="false">
      <c r="A802" s="113" t="s">
        <v>169</v>
      </c>
      <c r="B802" s="87" t="s">
        <v>168</v>
      </c>
      <c r="C802" s="112"/>
      <c r="D802" s="112"/>
      <c r="E802" s="88" t="n">
        <v>1460041.69</v>
      </c>
      <c r="F802" s="112"/>
    </row>
    <row r="803" customFormat="false" ht="12.75" hidden="false" customHeight="false" outlineLevel="0" collapsed="false">
      <c r="A803" s="113" t="s">
        <v>172</v>
      </c>
      <c r="B803" s="87" t="s">
        <v>173</v>
      </c>
      <c r="C803" s="112"/>
      <c r="D803" s="112"/>
      <c r="E803" s="88" t="n">
        <v>2281977.89</v>
      </c>
      <c r="F803" s="112"/>
    </row>
    <row r="804" customFormat="false" ht="12.75" hidden="false" customHeight="false" outlineLevel="0" collapsed="false">
      <c r="A804" s="113" t="s">
        <v>174</v>
      </c>
      <c r="B804" s="87" t="s">
        <v>175</v>
      </c>
      <c r="C804" s="112"/>
      <c r="D804" s="112"/>
      <c r="E804" s="88" t="n">
        <v>189303.77</v>
      </c>
      <c r="F804" s="112"/>
    </row>
    <row r="805" customFormat="false" ht="38.25" hidden="false" customHeight="false" outlineLevel="0" collapsed="false">
      <c r="A805" s="109" t="s">
        <v>554</v>
      </c>
      <c r="B805" s="110" t="s">
        <v>555</v>
      </c>
      <c r="C805" s="130" t="n">
        <v>45961</v>
      </c>
      <c r="D805" s="130" t="n">
        <v>45961</v>
      </c>
      <c r="E805" s="129"/>
      <c r="F805" s="129"/>
    </row>
    <row r="806" customFormat="false" ht="12.75" hidden="false" customHeight="false" outlineLevel="0" collapsed="false">
      <c r="A806" s="91" t="s">
        <v>341</v>
      </c>
      <c r="B806" s="87" t="s">
        <v>342</v>
      </c>
      <c r="C806" s="128" t="n">
        <v>11944</v>
      </c>
      <c r="D806" s="128" t="n">
        <v>11944</v>
      </c>
      <c r="E806" s="135"/>
      <c r="F806" s="135"/>
    </row>
    <row r="807" customFormat="false" ht="12.75" hidden="false" customHeight="false" outlineLevel="0" collapsed="false">
      <c r="A807" s="111" t="s">
        <v>76</v>
      </c>
      <c r="B807" s="87" t="s">
        <v>77</v>
      </c>
      <c r="C807" s="128" t="n">
        <v>1991</v>
      </c>
      <c r="D807" s="128" t="n">
        <v>1991</v>
      </c>
      <c r="E807" s="135"/>
      <c r="F807" s="135"/>
    </row>
    <row r="808" customFormat="false" ht="12.75" hidden="false" customHeight="false" outlineLevel="0" collapsed="false">
      <c r="A808" s="111" t="s">
        <v>97</v>
      </c>
      <c r="B808" s="87" t="s">
        <v>98</v>
      </c>
      <c r="C808" s="128" t="n">
        <v>1061</v>
      </c>
      <c r="D808" s="128" t="n">
        <v>1061</v>
      </c>
      <c r="E808" s="135"/>
      <c r="F808" s="135"/>
    </row>
    <row r="809" customFormat="false" ht="12.75" hidden="false" customHeight="false" outlineLevel="0" collapsed="false">
      <c r="A809" s="111" t="s">
        <v>165</v>
      </c>
      <c r="B809" s="87" t="s">
        <v>166</v>
      </c>
      <c r="C809" s="128" t="n">
        <v>2654</v>
      </c>
      <c r="D809" s="128" t="n">
        <v>2654</v>
      </c>
      <c r="E809" s="135"/>
      <c r="F809" s="135"/>
    </row>
    <row r="810" customFormat="false" ht="12.75" hidden="false" customHeight="false" outlineLevel="0" collapsed="false">
      <c r="A810" s="111" t="s">
        <v>179</v>
      </c>
      <c r="B810" s="87" t="s">
        <v>180</v>
      </c>
      <c r="C810" s="128" t="n">
        <v>6238</v>
      </c>
      <c r="D810" s="128" t="n">
        <v>6238</v>
      </c>
      <c r="E810" s="135"/>
      <c r="F810" s="135"/>
    </row>
    <row r="811" customFormat="false" ht="12.75" hidden="false" customHeight="false" outlineLevel="0" collapsed="false">
      <c r="A811" s="91" t="s">
        <v>322</v>
      </c>
      <c r="B811" s="87" t="s">
        <v>346</v>
      </c>
      <c r="C811" s="128" t="n">
        <v>34017</v>
      </c>
      <c r="D811" s="128" t="n">
        <v>34017</v>
      </c>
      <c r="E811" s="135"/>
      <c r="F811" s="135"/>
    </row>
    <row r="812" customFormat="false" ht="12.75" hidden="false" customHeight="false" outlineLevel="0" collapsed="false">
      <c r="A812" s="111" t="s">
        <v>76</v>
      </c>
      <c r="B812" s="87" t="s">
        <v>77</v>
      </c>
      <c r="C812" s="128" t="n">
        <v>4646</v>
      </c>
      <c r="D812" s="128" t="n">
        <v>4646</v>
      </c>
      <c r="E812" s="135"/>
      <c r="F812" s="135"/>
    </row>
    <row r="813" customFormat="false" ht="12.75" hidden="false" customHeight="false" outlineLevel="0" collapsed="false">
      <c r="A813" s="111" t="s">
        <v>97</v>
      </c>
      <c r="B813" s="87" t="s">
        <v>98</v>
      </c>
      <c r="C813" s="128" t="n">
        <v>2030</v>
      </c>
      <c r="D813" s="128" t="n">
        <v>2030</v>
      </c>
      <c r="E813" s="135"/>
      <c r="F813" s="135"/>
    </row>
    <row r="814" customFormat="false" ht="12.75" hidden="false" customHeight="false" outlineLevel="0" collapsed="false">
      <c r="A814" s="111" t="s">
        <v>165</v>
      </c>
      <c r="B814" s="87" t="s">
        <v>166</v>
      </c>
      <c r="C814" s="128" t="n">
        <v>7963</v>
      </c>
      <c r="D814" s="128" t="n">
        <v>7963</v>
      </c>
      <c r="E814" s="135"/>
      <c r="F814" s="135"/>
    </row>
    <row r="815" customFormat="false" ht="12.75" hidden="false" customHeight="false" outlineLevel="0" collapsed="false">
      <c r="A815" s="111" t="s">
        <v>179</v>
      </c>
      <c r="B815" s="87" t="s">
        <v>180</v>
      </c>
      <c r="C815" s="128" t="n">
        <v>19378</v>
      </c>
      <c r="D815" s="128" t="n">
        <v>19378</v>
      </c>
      <c r="E815" s="135"/>
      <c r="F815" s="135"/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36" width="2.82"/>
    <col collapsed="false" customWidth="true" hidden="false" outlineLevel="0" max="2" min="2" style="136" width="44.82"/>
    <col collapsed="false" customWidth="true" hidden="false" outlineLevel="0" max="3" min="3" style="136" width="40.49"/>
    <col collapsed="false" customWidth="true" hidden="false" outlineLevel="0" max="4" min="4" style="136" width="19.82"/>
    <col collapsed="false" customWidth="true" hidden="false" outlineLevel="0" max="5" min="5" style="136" width="18.82"/>
    <col collapsed="false" customWidth="true" hidden="false" outlineLevel="0" max="6" min="6" style="136" width="18.15"/>
    <col collapsed="false" customWidth="true" hidden="false" outlineLevel="0" max="7" min="7" style="136" width="18.49"/>
    <col collapsed="false" customWidth="true" hidden="false" outlineLevel="0" max="8" min="8" style="136" width="17.33"/>
    <col collapsed="false" customWidth="true" hidden="false" outlineLevel="0" max="10" min="9" style="136" width="18.65"/>
    <col collapsed="false" customWidth="true" hidden="false" outlineLevel="0" max="11" min="11" style="136" width="14.99"/>
    <col collapsed="false" customWidth="true" hidden="false" outlineLevel="0" max="12" min="12" style="136" width="18.65"/>
    <col collapsed="false" customWidth="true" hidden="false" outlineLevel="0" max="13" min="13" style="136" width="10.16"/>
    <col collapsed="false" customWidth="false" hidden="false" outlineLevel="0" max="257" min="14" style="136" width="9.33"/>
  </cols>
  <sheetData>
    <row r="1" customFormat="false" ht="12.75" hidden="false" customHeight="false" outlineLevel="0" collapsed="false">
      <c r="B1" s="1" t="s">
        <v>55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37"/>
      <c r="C2" s="137"/>
      <c r="D2" s="138" t="s">
        <v>27</v>
      </c>
      <c r="E2" s="138" t="s">
        <v>28</v>
      </c>
      <c r="F2" s="138" t="s">
        <v>29</v>
      </c>
      <c r="G2" s="138" t="s">
        <v>30</v>
      </c>
      <c r="H2" s="138" t="s">
        <v>31</v>
      </c>
      <c r="I2" s="138" t="s">
        <v>32</v>
      </c>
      <c r="J2" s="0"/>
      <c r="K2" s="0"/>
      <c r="L2" s="0"/>
      <c r="M2" s="0"/>
    </row>
    <row r="3" customFormat="false" ht="11.25" hidden="false" customHeight="false" outlineLevel="0" collapsed="false">
      <c r="B3" s="137" t="s">
        <v>33</v>
      </c>
      <c r="C3" s="137"/>
      <c r="D3" s="139" t="s">
        <v>34</v>
      </c>
      <c r="E3" s="139" t="s">
        <v>34</v>
      </c>
      <c r="F3" s="139" t="s">
        <v>34</v>
      </c>
      <c r="G3" s="139" t="s">
        <v>34</v>
      </c>
      <c r="H3" s="139"/>
      <c r="I3" s="139"/>
      <c r="J3" s="0"/>
      <c r="K3" s="0"/>
      <c r="L3" s="0"/>
      <c r="M3" s="0"/>
    </row>
    <row r="4" customFormat="false" ht="11.25" hidden="false" customHeight="false" outlineLevel="0" collapsed="false">
      <c r="A4" s="0"/>
      <c r="B4" s="140" t="s">
        <v>35</v>
      </c>
      <c r="C4" s="140"/>
      <c r="D4" s="141" t="n">
        <v>274287382.51</v>
      </c>
      <c r="E4" s="142" t="n">
        <v>262713969</v>
      </c>
      <c r="F4" s="142" t="n">
        <v>262713969</v>
      </c>
      <c r="G4" s="141" t="n">
        <v>60524188.65</v>
      </c>
      <c r="H4" s="141" t="n">
        <v>22.065976238551</v>
      </c>
      <c r="I4" s="141" t="n">
        <v>23.0380549920435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43" t="s">
        <v>36</v>
      </c>
      <c r="C5" s="144" t="s">
        <v>37</v>
      </c>
      <c r="D5" s="145" t="n">
        <v>274287382.51</v>
      </c>
      <c r="E5" s="146" t="n">
        <v>262713969</v>
      </c>
      <c r="F5" s="146" t="n">
        <v>262713969</v>
      </c>
      <c r="G5" s="145" t="n">
        <v>60524188.65</v>
      </c>
      <c r="H5" s="145" t="n">
        <v>22.065976238551</v>
      </c>
      <c r="I5" s="145" t="n">
        <v>23.0380549920435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Anna-Marija Jakšić</cp:lastModifiedBy>
  <cp:lastPrinted>2024-08-08T08:56:56Z</cp:lastPrinted>
  <dcterms:modified xsi:type="dcterms:W3CDTF">2024-08-08T08:57:23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